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Business Administration" sheetId="1" state="visible" r:id="rId2"/>
    <sheet name="Education" sheetId="2" state="visible" r:id="rId3"/>
    <sheet name="Engineering" sheetId="3" state="visible" r:id="rId4"/>
    <sheet name="FinePerfComm" sheetId="4" state="visible" r:id="rId5"/>
    <sheet name="Law" sheetId="5" state="visible" r:id="rId6"/>
    <sheet name="LiberalArts" sheetId="6" state="visible" r:id="rId7"/>
    <sheet name="Libraries" sheetId="7" state="visible" r:id="rId8"/>
    <sheet name="Medicine" sheetId="8" state="visible" r:id="rId9"/>
    <sheet name="Nursing" sheetId="9" state="visible" r:id="rId10"/>
    <sheet name="Pharmacy and Allied Health" sheetId="10" state="visible" r:id="rId11"/>
    <sheet name="Research and Graduate Studies" sheetId="11" state="visible" r:id="rId12"/>
    <sheet name="Social Work" sheetId="12" state="visible" r:id="rId13"/>
  </sheets>
  <definedNames>
    <definedName function="false" hidden="false" localSheetId="0" name="_xlnm.Print_Area" vbProcedure="false">'Business Administration'!$A$2:$V$15</definedName>
    <definedName function="false" hidden="false" localSheetId="1" name="_xlnm.Print_Area" vbProcedure="false">Education!$A$1:$V$14</definedName>
    <definedName function="false" hidden="false" localSheetId="2" name="_xlnm.Print_Area" vbProcedure="false">Engineering!$A$1:$V$17</definedName>
    <definedName function="false" hidden="false" localSheetId="3" name="_xlnm.Print_Area" vbProcedure="false">FinePerfComm!$A$1:$V$14</definedName>
    <definedName function="false" hidden="false" localSheetId="4" name="_xlnm.Print_Area" vbProcedure="false">Law!$A$1:$V$9</definedName>
    <definedName function="false" hidden="false" localSheetId="5" name="_xlnm.Print_Area" vbProcedure="false">LiberalArts!$A$1:$V$35</definedName>
    <definedName function="false" hidden="false" localSheetId="5" name="_xlnm.Print_Titles" vbProcedure="false">LiberalArts!$1:$4</definedName>
    <definedName function="false" hidden="false" localSheetId="6" name="_xlnm.Print_Area" vbProcedure="false">Libraries!$A$1:$V$11</definedName>
    <definedName function="false" hidden="false" localSheetId="7" name="_xlnm.Print_Area" vbProcedure="false">Medicine!$A$1:$V$33</definedName>
    <definedName function="false" hidden="false" localSheetId="7" name="_xlnm.Print_Titles" vbProcedure="false">Medicine!$1:$4</definedName>
    <definedName function="false" hidden="false" localSheetId="8" name="_xlnm.Print_Area" vbProcedure="false">Nursing!$A$1:$V$12</definedName>
    <definedName function="false" hidden="false" localSheetId="9" name="_xlnm.Print_Area" vbProcedure="false">'Pharmacy and Allied Health'!$A$1:$V$14</definedName>
    <definedName function="false" hidden="false" localSheetId="11" name="_xlnm.Print_Area" vbProcedure="false">'Social Work'!$A$1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9">
  <si>
    <t xml:space="preserve">Wayne State University Full Time Faculty 2008</t>
  </si>
  <si>
    <t xml:space="preserve">Business Administration</t>
  </si>
  <si>
    <t xml:space="preserve">Department</t>
  </si>
  <si>
    <t xml:space="preserve">Total Faculty</t>
  </si>
  <si>
    <t xml:space="preserve">African American</t>
  </si>
  <si>
    <t xml:space="preserve">Native American</t>
  </si>
  <si>
    <t xml:space="preserve">Hispanic</t>
  </si>
  <si>
    <t xml:space="preserve">Asian / Pacific Islander</t>
  </si>
  <si>
    <t xml:space="preserve">Women</t>
  </si>
  <si>
    <t xml:space="preserve">#</t>
  </si>
  <si>
    <t xml:space="preserve">AVB</t>
  </si>
  <si>
    <t xml:space="preserve">UTILIZED</t>
  </si>
  <si>
    <t xml:space="preserve">DIFF</t>
  </si>
  <si>
    <t xml:space="preserve">Accounting</t>
  </si>
  <si>
    <t xml:space="preserve">Finance / Business Economics</t>
  </si>
  <si>
    <t xml:space="preserve">Information Systems &amp; Manufacturing</t>
  </si>
  <si>
    <t xml:space="preserve">Management</t>
  </si>
  <si>
    <t xml:space="preserve">Marketing</t>
  </si>
  <si>
    <t xml:space="preserve">AVBL Data obtained from the National Opinon Research Center Survey of Earned Doctorates 1997-2006</t>
  </si>
  <si>
    <t xml:space="preserve">UTILIZED Data obtained from WSU Personnel Actions as of June 2008</t>
  </si>
  <si>
    <t xml:space="preserve">Document produced by the Office of Equal Opportunity, November 2009</t>
  </si>
  <si>
    <t xml:space="preserve">Education</t>
  </si>
  <si>
    <t xml:space="preserve">Administration &amp; Organization Studies</t>
  </si>
  <si>
    <t xml:space="preserve">Physical Education</t>
  </si>
  <si>
    <t xml:space="preserve">Teacher Education</t>
  </si>
  <si>
    <t xml:space="preserve">Theoretical Behavioral</t>
  </si>
  <si>
    <t xml:space="preserve">Engineering  </t>
  </si>
  <si>
    <t xml:space="preserve">Automotive Research</t>
  </si>
  <si>
    <t xml:space="preserve">Biomedical Engineering</t>
  </si>
  <si>
    <t xml:space="preserve">Chemical Engineering &amp; Materials Science</t>
  </si>
  <si>
    <t xml:space="preserve">Civil &amp; Environmental Engineering</t>
  </si>
  <si>
    <t xml:space="preserve">Electrical &amp; Computer Engineering</t>
  </si>
  <si>
    <t xml:space="preserve">Engineering Technology</t>
  </si>
  <si>
    <t xml:space="preserve">Industrial &amp; Manufacturing Engineering</t>
  </si>
  <si>
    <t xml:space="preserve">Mechanical Engineering</t>
  </si>
  <si>
    <t xml:space="preserve">Fine, Performing and Communication Arts</t>
  </si>
  <si>
    <t xml:space="preserve">Art and Art History</t>
  </si>
  <si>
    <t xml:space="preserve">Communication</t>
  </si>
  <si>
    <t xml:space="preserve">Dance</t>
  </si>
  <si>
    <t xml:space="preserve">Music</t>
  </si>
  <si>
    <t xml:space="preserve">Theatre</t>
  </si>
  <si>
    <t xml:space="preserve">Law   </t>
  </si>
  <si>
    <t xml:space="preserve">Law Instructional Units</t>
  </si>
  <si>
    <t xml:space="preserve">Liberal Arts</t>
  </si>
  <si>
    <t xml:space="preserve">Africana Studies</t>
  </si>
  <si>
    <t xml:space="preserve">Anthropology</t>
  </si>
  <si>
    <t xml:space="preserve">Biological Sciences</t>
  </si>
  <si>
    <t xml:space="preserve">Center Peace/Conflict</t>
  </si>
  <si>
    <t xml:space="preserve">Center for Chicano / Boricua Studies</t>
  </si>
  <si>
    <t xml:space="preserve">Chemistry</t>
  </si>
  <si>
    <t xml:space="preserve">Classics, Greek &amp; Latin</t>
  </si>
  <si>
    <t xml:space="preserve">Communication Sciences</t>
  </si>
  <si>
    <t xml:space="preserve">Computer Science</t>
  </si>
  <si>
    <t xml:space="preserve">Criminal Justice</t>
  </si>
  <si>
    <t xml:space="preserve">Economics</t>
  </si>
  <si>
    <t xml:space="preserve">English</t>
  </si>
  <si>
    <t xml:space="preserve">Geography / Urban Planning</t>
  </si>
  <si>
    <t xml:space="preserve">Geology</t>
  </si>
  <si>
    <t xml:space="preserve">German &amp; Slavic Studies</t>
  </si>
  <si>
    <t xml:space="preserve">History</t>
  </si>
  <si>
    <t xml:space="preserve">Interdisciplinary Studies</t>
  </si>
  <si>
    <t xml:space="preserve">Mathematics</t>
  </si>
  <si>
    <t xml:space="preserve">Near Eastern &amp; Asian Studies</t>
  </si>
  <si>
    <t xml:space="preserve">Nutrition and Food Science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omance Languages</t>
  </si>
  <si>
    <t xml:space="preserve">Sociology</t>
  </si>
  <si>
    <t xml:space="preserve">University Libraries</t>
  </si>
  <si>
    <t xml:space="preserve">Total Faculty </t>
  </si>
  <si>
    <t xml:space="preserve">Library &amp; Information Science</t>
  </si>
  <si>
    <t xml:space="preserve">Public Services</t>
  </si>
  <si>
    <t xml:space="preserve">Medicine </t>
  </si>
  <si>
    <t xml:space="preserve">Anatomy</t>
  </si>
  <si>
    <t xml:space="preserve">Anesthesiology</t>
  </si>
  <si>
    <t xml:space="preserve">Biochemistry</t>
  </si>
  <si>
    <t xml:space="preserve">Cancer Institute</t>
  </si>
  <si>
    <t xml:space="preserve">Ctr. Molec Med &amp; Gen</t>
  </si>
  <si>
    <t xml:space="preserve">Emergency Medicine</t>
  </si>
  <si>
    <t xml:space="preserve">Family Medicine</t>
  </si>
  <si>
    <t xml:space="preserve">Imm &amp; Microbiology</t>
  </si>
  <si>
    <t xml:space="preserve">Internal Medicine</t>
  </si>
  <si>
    <t xml:space="preserve">Medicanl Acad &amp; Stud</t>
  </si>
  <si>
    <t xml:space="preserve">Neurology</t>
  </si>
  <si>
    <t xml:space="preserve">OB/Gyn</t>
  </si>
  <si>
    <t xml:space="preserve">Opthalmology</t>
  </si>
  <si>
    <t xml:space="preserve">Orthopedic Surgergy</t>
  </si>
  <si>
    <t xml:space="preserve">Otolaryngology</t>
  </si>
  <si>
    <t xml:space="preserve">Pathology</t>
  </si>
  <si>
    <t xml:space="preserve">Pediatrics</t>
  </si>
  <si>
    <t xml:space="preserve">Pharmacology</t>
  </si>
  <si>
    <t xml:space="preserve">Physical Medicine</t>
  </si>
  <si>
    <t xml:space="preserve">Physiology</t>
  </si>
  <si>
    <t xml:space="preserve">Psychiatry</t>
  </si>
  <si>
    <t xml:space="preserve">Radiation Oncology</t>
  </si>
  <si>
    <t xml:space="preserve">Radiology</t>
  </si>
  <si>
    <t xml:space="preserve">Surgery</t>
  </si>
  <si>
    <t xml:space="preserve">Urology</t>
  </si>
  <si>
    <t xml:space="preserve">Nursing</t>
  </si>
  <si>
    <t xml:space="preserve">Adult Health</t>
  </si>
  <si>
    <t xml:space="preserve">Family &amp; Community</t>
  </si>
  <si>
    <t xml:space="preserve">Healt Research Center</t>
  </si>
  <si>
    <t xml:space="preserve">Pharmacy and Allied Health</t>
  </si>
  <si>
    <t xml:space="preserve">Clinical Science Program</t>
  </si>
  <si>
    <t xml:space="preserve">Occupational Therapy</t>
  </si>
  <si>
    <t xml:space="preserve">Pharmaceutical Science</t>
  </si>
  <si>
    <t xml:space="preserve">Pharmacy Practice</t>
  </si>
  <si>
    <t xml:space="preserve">Physical Therapy</t>
  </si>
  <si>
    <t xml:space="preserve">Research and Graduate Studies</t>
  </si>
  <si>
    <t xml:space="preserve">Graduate School</t>
  </si>
  <si>
    <t xml:space="preserve">N/A</t>
  </si>
  <si>
    <t xml:space="preserve">Institute of Enviromental</t>
  </si>
  <si>
    <t xml:space="preserve">Institute of Gerentology</t>
  </si>
  <si>
    <t xml:space="preserve">Institute for Manufacturing Research</t>
  </si>
  <si>
    <t xml:space="preserve">Merrill Palmer Institute</t>
  </si>
  <si>
    <t xml:space="preserve">VP Research</t>
  </si>
  <si>
    <t xml:space="preserve">Social 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99"/>
    <col collapsed="false" customWidth="true" hidden="false" outlineLevel="0" max="3" min="3" style="0" width="3.85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4.14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4.41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1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6" t="s">
        <v>5</v>
      </c>
      <c r="H4" s="6"/>
      <c r="I4" s="6"/>
      <c r="J4" s="6"/>
      <c r="K4" s="7" t="s">
        <v>6</v>
      </c>
      <c r="L4" s="7"/>
      <c r="M4" s="7"/>
      <c r="N4" s="7"/>
      <c r="O4" s="8" t="s">
        <v>7</v>
      </c>
      <c r="P4" s="8"/>
      <c r="Q4" s="8"/>
      <c r="R4" s="8"/>
      <c r="S4" s="9" t="s">
        <v>8</v>
      </c>
      <c r="T4" s="9"/>
      <c r="U4" s="9"/>
      <c r="V4" s="9"/>
    </row>
    <row r="5" customFormat="false" ht="14.25" hidden="false" customHeight="false" outlineLevel="0" collapsed="false">
      <c r="A5" s="10"/>
      <c r="B5" s="11"/>
      <c r="C5" s="11" t="s">
        <v>9</v>
      </c>
      <c r="D5" s="12" t="s">
        <v>10</v>
      </c>
      <c r="E5" s="12" t="s">
        <v>11</v>
      </c>
      <c r="F5" s="12" t="s">
        <v>12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9</v>
      </c>
      <c r="L5" s="14" t="s">
        <v>10</v>
      </c>
      <c r="M5" s="14" t="s">
        <v>11</v>
      </c>
      <c r="N5" s="14" t="s">
        <v>12</v>
      </c>
      <c r="O5" s="15" t="s">
        <v>9</v>
      </c>
      <c r="P5" s="15" t="s">
        <v>10</v>
      </c>
      <c r="Q5" s="15" t="s">
        <v>11</v>
      </c>
      <c r="R5" s="15" t="s">
        <v>12</v>
      </c>
      <c r="S5" s="16" t="s">
        <v>9</v>
      </c>
      <c r="T5" s="16" t="s">
        <v>10</v>
      </c>
      <c r="U5" s="16" t="s">
        <v>11</v>
      </c>
      <c r="V5" s="16" t="s">
        <v>12</v>
      </c>
    </row>
    <row r="6" customFormat="false" ht="14.25" hidden="false" customHeight="false" outlineLevel="0" collapsed="false">
      <c r="A6" s="17" t="s">
        <v>13</v>
      </c>
      <c r="B6" s="18" t="n">
        <v>8</v>
      </c>
      <c r="C6" s="11" t="n">
        <v>2</v>
      </c>
      <c r="D6" s="19" t="n">
        <v>0.081</v>
      </c>
      <c r="E6" s="19" t="n">
        <f aca="false">C6/B6</f>
        <v>0.25</v>
      </c>
      <c r="F6" s="19" t="n">
        <f aca="false">E6-D6</f>
        <v>0.169</v>
      </c>
      <c r="G6" s="20" t="n">
        <v>0</v>
      </c>
      <c r="H6" s="21" t="n">
        <v>0.0085</v>
      </c>
      <c r="I6" s="21" t="n">
        <f aca="false">G6/B6</f>
        <v>0</v>
      </c>
      <c r="J6" s="21" t="n">
        <f aca="false">I6-H6</f>
        <v>-0.0085</v>
      </c>
      <c r="K6" s="22" t="n">
        <v>0</v>
      </c>
      <c r="L6" s="23" t="n">
        <v>0.0277</v>
      </c>
      <c r="M6" s="23" t="n">
        <f aca="false">K6/B6</f>
        <v>0</v>
      </c>
      <c r="N6" s="23" t="n">
        <f aca="false">M6-L6</f>
        <v>-0.0277</v>
      </c>
      <c r="O6" s="24" t="n">
        <v>1</v>
      </c>
      <c r="P6" s="25" t="n">
        <v>0.0874</v>
      </c>
      <c r="Q6" s="26" t="n">
        <f aca="false">O6/B6</f>
        <v>0.125</v>
      </c>
      <c r="R6" s="26" t="n">
        <f aca="false">Q6-P6</f>
        <v>0.0376</v>
      </c>
      <c r="S6" s="27" t="n">
        <v>2</v>
      </c>
      <c r="T6" s="28" t="n">
        <v>0.4562</v>
      </c>
      <c r="U6" s="28" t="n">
        <f aca="false">S6/B6</f>
        <v>0.25</v>
      </c>
      <c r="V6" s="28" t="n">
        <f aca="false">U6-T6</f>
        <v>-0.2062</v>
      </c>
    </row>
    <row r="7" customFormat="false" ht="42.75" hidden="false" customHeight="false" outlineLevel="0" collapsed="false">
      <c r="A7" s="10" t="s">
        <v>14</v>
      </c>
      <c r="B7" s="11" t="n">
        <v>8</v>
      </c>
      <c r="C7" s="11" t="n">
        <v>1</v>
      </c>
      <c r="D7" s="19" t="n">
        <v>0.0435</v>
      </c>
      <c r="E7" s="19" t="n">
        <f aca="false">C7/B7</f>
        <v>0.125</v>
      </c>
      <c r="F7" s="19" t="n">
        <f aca="false">D7-E7</f>
        <v>-0.0815</v>
      </c>
      <c r="G7" s="20" t="n">
        <v>0</v>
      </c>
      <c r="H7" s="21" t="n">
        <v>0.0435</v>
      </c>
      <c r="I7" s="21" t="n">
        <f aca="false">G7/B7</f>
        <v>0</v>
      </c>
      <c r="J7" s="21" t="n">
        <f aca="false">I7-H7</f>
        <v>-0.0435</v>
      </c>
      <c r="K7" s="22" t="n">
        <v>0</v>
      </c>
      <c r="L7" s="23" t="n">
        <v>0.0368</v>
      </c>
      <c r="M7" s="23" t="n">
        <f aca="false">K7/B7</f>
        <v>0</v>
      </c>
      <c r="N7" s="23" t="n">
        <f aca="false">M7-L7</f>
        <v>-0.0368</v>
      </c>
      <c r="O7" s="24" t="n">
        <v>3</v>
      </c>
      <c r="P7" s="25" t="n">
        <v>0.1773</v>
      </c>
      <c r="Q7" s="26" t="n">
        <f aca="false">O7/B7</f>
        <v>0.375</v>
      </c>
      <c r="R7" s="26" t="n">
        <f aca="false">Q7-P7</f>
        <v>0.1977</v>
      </c>
      <c r="S7" s="27" t="n">
        <v>2</v>
      </c>
      <c r="T7" s="28" t="n">
        <v>0.2475</v>
      </c>
      <c r="U7" s="28" t="n">
        <f aca="false">S7/B7</f>
        <v>0.25</v>
      </c>
      <c r="V7" s="28" t="n">
        <f aca="false">U7-T7</f>
        <v>0.0025</v>
      </c>
    </row>
    <row r="8" customFormat="false" ht="42.75" hidden="false" customHeight="false" outlineLevel="0" collapsed="false">
      <c r="A8" s="10" t="s">
        <v>15</v>
      </c>
      <c r="B8" s="11" t="n">
        <v>8</v>
      </c>
      <c r="C8" s="11" t="n">
        <v>0</v>
      </c>
      <c r="D8" s="19" t="n">
        <v>0.0654</v>
      </c>
      <c r="E8" s="19" t="n">
        <f aca="false">C8/B8</f>
        <v>0</v>
      </c>
      <c r="F8" s="19" t="n">
        <f aca="false">D8-E8</f>
        <v>0.0654</v>
      </c>
      <c r="G8" s="20" t="n">
        <v>0</v>
      </c>
      <c r="H8" s="21" t="n">
        <v>0.0037</v>
      </c>
      <c r="I8" s="21" t="n">
        <f aca="false">G8/B8</f>
        <v>0</v>
      </c>
      <c r="J8" s="21" t="n">
        <f aca="false">I8-H8</f>
        <v>-0.0037</v>
      </c>
      <c r="K8" s="22" t="n">
        <v>0</v>
      </c>
      <c r="L8" s="23" t="n">
        <v>0.0411</v>
      </c>
      <c r="M8" s="23" t="n">
        <f aca="false">K8/B8</f>
        <v>0</v>
      </c>
      <c r="N8" s="23" t="n">
        <f aca="false">M8-L8</f>
        <v>-0.0411</v>
      </c>
      <c r="O8" s="24" t="n">
        <v>3</v>
      </c>
      <c r="P8" s="25" t="n">
        <v>0.1346</v>
      </c>
      <c r="Q8" s="26" t="n">
        <f aca="false">O8/B8</f>
        <v>0.375</v>
      </c>
      <c r="R8" s="26" t="n">
        <f aca="false">Q8-P8</f>
        <v>0.2404</v>
      </c>
      <c r="S8" s="27" t="n">
        <v>2</v>
      </c>
      <c r="T8" s="28" t="n">
        <v>0.2991</v>
      </c>
      <c r="U8" s="28" t="n">
        <f aca="false">S8/B8</f>
        <v>0.25</v>
      </c>
      <c r="V8" s="28" t="n">
        <f aca="false">U8-T8</f>
        <v>-0.0491</v>
      </c>
    </row>
    <row r="9" customFormat="false" ht="14.25" hidden="false" customHeight="false" outlineLevel="0" collapsed="false">
      <c r="A9" s="10" t="s">
        <v>16</v>
      </c>
      <c r="B9" s="11" t="n">
        <v>8</v>
      </c>
      <c r="C9" s="11" t="n">
        <v>1</v>
      </c>
      <c r="D9" s="19" t="n">
        <v>0.084</v>
      </c>
      <c r="E9" s="19" t="n">
        <f aca="false">C9/B9</f>
        <v>0.125</v>
      </c>
      <c r="F9" s="19" t="n">
        <f aca="false">D9-E9</f>
        <v>-0.041</v>
      </c>
      <c r="G9" s="20" t="n">
        <v>0</v>
      </c>
      <c r="H9" s="21" t="n">
        <v>0.0005</v>
      </c>
      <c r="I9" s="21" t="n">
        <f aca="false">G9/B9</f>
        <v>0</v>
      </c>
      <c r="J9" s="21" t="n">
        <f aca="false">I9-H9</f>
        <v>-0.0005</v>
      </c>
      <c r="K9" s="22" t="n">
        <v>0</v>
      </c>
      <c r="L9" s="23" t="n">
        <v>0.031</v>
      </c>
      <c r="M9" s="23" t="n">
        <f aca="false">K9/B9</f>
        <v>0</v>
      </c>
      <c r="N9" s="23" t="n">
        <f aca="false">M9-L9</f>
        <v>-0.031</v>
      </c>
      <c r="O9" s="24" t="n">
        <v>3</v>
      </c>
      <c r="P9" s="25" t="n">
        <v>0.0746</v>
      </c>
      <c r="Q9" s="26" t="n">
        <f aca="false">O9/B9</f>
        <v>0.375</v>
      </c>
      <c r="R9" s="26" t="n">
        <f aca="false">Q9-P9</f>
        <v>0.3004</v>
      </c>
      <c r="S9" s="27" t="n">
        <v>2</v>
      </c>
      <c r="T9" s="28" t="n">
        <v>0.3288</v>
      </c>
      <c r="U9" s="28" t="n">
        <f aca="false">S9/B9</f>
        <v>0.25</v>
      </c>
      <c r="V9" s="28" t="n">
        <f aca="false">U9-T9</f>
        <v>-0.0788</v>
      </c>
    </row>
    <row r="10" customFormat="false" ht="14.25" hidden="false" customHeight="false" outlineLevel="0" collapsed="false">
      <c r="A10" s="10" t="s">
        <v>17</v>
      </c>
      <c r="B10" s="11" t="n">
        <v>8</v>
      </c>
      <c r="C10" s="11" t="n">
        <v>0</v>
      </c>
      <c r="D10" s="19" t="n">
        <v>0.0637</v>
      </c>
      <c r="E10" s="19" t="n">
        <f aca="false">C10/B10</f>
        <v>0</v>
      </c>
      <c r="F10" s="19" t="n">
        <f aca="false">D10-E10</f>
        <v>0.0637</v>
      </c>
      <c r="G10" s="20" t="n">
        <v>0</v>
      </c>
      <c r="H10" s="21" t="n">
        <v>0.005</v>
      </c>
      <c r="I10" s="21" t="n">
        <f aca="false">G10/B10</f>
        <v>0</v>
      </c>
      <c r="J10" s="21" t="n">
        <f aca="false">I10-H10</f>
        <v>-0.005</v>
      </c>
      <c r="K10" s="22" t="n">
        <v>0</v>
      </c>
      <c r="L10" s="23" t="n">
        <v>0.0437</v>
      </c>
      <c r="M10" s="23" t="n">
        <f aca="false">K10/B10</f>
        <v>0</v>
      </c>
      <c r="N10" s="23" t="n">
        <f aca="false">M10-L10</f>
        <v>-0.0437</v>
      </c>
      <c r="O10" s="24" t="n">
        <v>1</v>
      </c>
      <c r="P10" s="25" t="n">
        <v>0.0961</v>
      </c>
      <c r="Q10" s="26" t="n">
        <f aca="false">O10/B10</f>
        <v>0.125</v>
      </c>
      <c r="R10" s="26" t="n">
        <f aca="false">Q10-P10</f>
        <v>0.0289</v>
      </c>
      <c r="S10" s="27" t="n">
        <v>0</v>
      </c>
      <c r="T10" s="28" t="n">
        <v>0.427</v>
      </c>
      <c r="U10" s="28" t="n">
        <f aca="false">S10/B10</f>
        <v>0</v>
      </c>
      <c r="V10" s="28" t="n">
        <f aca="false">U10-T10</f>
        <v>-0.427</v>
      </c>
    </row>
    <row r="11" customFormat="false" ht="14.2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2.7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1"/>
    </row>
    <row r="13" customFormat="false" ht="12.7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1"/>
    </row>
    <row r="14" customFormat="false" ht="14.2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25" hidden="false" customHeight="true" outlineLevel="0" collapsed="false">
      <c r="A15" s="34"/>
      <c r="B15" s="35"/>
      <c r="C15" s="36"/>
      <c r="D15" s="36"/>
      <c r="E15" s="36"/>
      <c r="F15" s="37" t="s">
        <v>2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</sheetData>
  <mergeCells count="10">
    <mergeCell ref="A2:V2"/>
    <mergeCell ref="A3:V3"/>
    <mergeCell ref="C4:F4"/>
    <mergeCell ref="G4:J4"/>
    <mergeCell ref="K4:N4"/>
    <mergeCell ref="O4:R4"/>
    <mergeCell ref="S4:V4"/>
    <mergeCell ref="A12:N12"/>
    <mergeCell ref="A13:N13"/>
    <mergeCell ref="F15:V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9" min="18" style="0" width="6.85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42.75" hidden="false" customHeight="false" outlineLevel="0" collapsed="false">
      <c r="A5" s="10" t="s">
        <v>105</v>
      </c>
      <c r="B5" s="11" t="n">
        <v>2</v>
      </c>
      <c r="C5" s="11" t="n">
        <v>0</v>
      </c>
      <c r="D5" s="19" t="n">
        <v>0.0656</v>
      </c>
      <c r="E5" s="19" t="n">
        <f aca="false">C5/B5</f>
        <v>0</v>
      </c>
      <c r="F5" s="19" t="n">
        <f aca="false">E5-D5</f>
        <v>-0.0656</v>
      </c>
      <c r="G5" s="41" t="n">
        <v>0</v>
      </c>
      <c r="H5" s="42" t="n">
        <v>0.0032</v>
      </c>
      <c r="I5" s="42" t="n">
        <f aca="false">G5/B5</f>
        <v>0</v>
      </c>
      <c r="J5" s="42" t="n">
        <f aca="false">I5-H5</f>
        <v>-0.0032</v>
      </c>
      <c r="K5" s="22" t="n">
        <v>0</v>
      </c>
      <c r="L5" s="23" t="n">
        <v>0.0366</v>
      </c>
      <c r="M5" s="23" t="n">
        <f aca="false">K5/B5</f>
        <v>0</v>
      </c>
      <c r="N5" s="23" t="n">
        <f aca="false">M5-L5</f>
        <v>-0.0366</v>
      </c>
      <c r="O5" s="24" t="n">
        <v>1</v>
      </c>
      <c r="P5" s="25" t="n">
        <v>0.0968</v>
      </c>
      <c r="Q5" s="25" t="n">
        <f aca="false">O5/B5</f>
        <v>0.5</v>
      </c>
      <c r="R5" s="25" t="n">
        <f aca="false">Q5-P5</f>
        <v>0.4032</v>
      </c>
      <c r="S5" s="55" t="n">
        <v>1</v>
      </c>
      <c r="T5" s="56" t="n">
        <v>0.6129</v>
      </c>
      <c r="U5" s="56" t="n">
        <f aca="false">S5/B5</f>
        <v>0.5</v>
      </c>
      <c r="V5" s="56" t="n">
        <f aca="false">U5-T5</f>
        <v>-0.1129</v>
      </c>
    </row>
    <row r="6" customFormat="false" ht="28.5" hidden="false" customHeight="false" outlineLevel="0" collapsed="false">
      <c r="A6" s="10" t="s">
        <v>106</v>
      </c>
      <c r="B6" s="11" t="n">
        <v>2</v>
      </c>
      <c r="C6" s="11" t="n">
        <v>0</v>
      </c>
      <c r="D6" s="19" t="n">
        <v>0.0674</v>
      </c>
      <c r="E6" s="19" t="n">
        <f aca="false">C6/B6</f>
        <v>0</v>
      </c>
      <c r="F6" s="19" t="n">
        <f aca="false">E6-D6</f>
        <v>-0.0674</v>
      </c>
      <c r="G6" s="41" t="n">
        <v>0</v>
      </c>
      <c r="H6" s="42" t="n">
        <v>0.0023</v>
      </c>
      <c r="I6" s="42" t="n">
        <f aca="false">G6/B6</f>
        <v>0</v>
      </c>
      <c r="J6" s="42" t="n">
        <f aca="false">I6-H6</f>
        <v>-0.0023</v>
      </c>
      <c r="K6" s="22" t="n">
        <v>0</v>
      </c>
      <c r="L6" s="23" t="n">
        <v>0.0256</v>
      </c>
      <c r="M6" s="23" t="n">
        <f aca="false">K6/B6</f>
        <v>0</v>
      </c>
      <c r="N6" s="23" t="n">
        <f aca="false">M6-L6</f>
        <v>-0.0256</v>
      </c>
      <c r="O6" s="24" t="n">
        <v>0</v>
      </c>
      <c r="P6" s="25" t="n">
        <v>0.0512</v>
      </c>
      <c r="Q6" s="25" t="n">
        <f aca="false">O6/B6</f>
        <v>0</v>
      </c>
      <c r="R6" s="25" t="n">
        <f aca="false">Q6-P6</f>
        <v>-0.0512</v>
      </c>
      <c r="S6" s="55" t="n">
        <v>1</v>
      </c>
      <c r="T6" s="56" t="n">
        <v>0.6581</v>
      </c>
      <c r="U6" s="56" t="n">
        <f aca="false">S6/B6</f>
        <v>0.5</v>
      </c>
      <c r="V6" s="56" t="n">
        <f aca="false">U6-T6</f>
        <v>-0.1581</v>
      </c>
    </row>
    <row r="7" customFormat="false" ht="28.5" hidden="false" customHeight="false" outlineLevel="0" collapsed="false">
      <c r="A7" s="10" t="s">
        <v>107</v>
      </c>
      <c r="B7" s="11" t="n">
        <v>14</v>
      </c>
      <c r="C7" s="11" t="n">
        <v>1</v>
      </c>
      <c r="D7" s="19" t="n">
        <v>0.0704</v>
      </c>
      <c r="E7" s="19" t="n">
        <f aca="false">C7/B7</f>
        <v>0.0714285714285714</v>
      </c>
      <c r="F7" s="19" t="n">
        <f aca="false">E7-D7</f>
        <v>0.00102857142857142</v>
      </c>
      <c r="G7" s="41" t="n">
        <v>0</v>
      </c>
      <c r="H7" s="42" t="n">
        <v>0.0034</v>
      </c>
      <c r="I7" s="42" t="n">
        <f aca="false">G7/B7</f>
        <v>0</v>
      </c>
      <c r="J7" s="42" t="n">
        <f aca="false">I7-H7</f>
        <v>-0.0034</v>
      </c>
      <c r="K7" s="22" t="n">
        <v>0</v>
      </c>
      <c r="L7" s="23" t="n">
        <v>0.0268</v>
      </c>
      <c r="M7" s="23" t="n">
        <f aca="false">K7/B7</f>
        <v>0</v>
      </c>
      <c r="N7" s="23" t="n">
        <f aca="false">M7-L7</f>
        <v>-0.0268</v>
      </c>
      <c r="O7" s="24" t="n">
        <v>4</v>
      </c>
      <c r="P7" s="25" t="n">
        <v>0.2647</v>
      </c>
      <c r="Q7" s="25" t="n">
        <f aca="false">O7/B7</f>
        <v>0.285714285714286</v>
      </c>
      <c r="R7" s="25" t="n">
        <f aca="false">Q7-P7</f>
        <v>0.0210142857142857</v>
      </c>
      <c r="S7" s="55" t="n">
        <v>0</v>
      </c>
      <c r="T7" s="56" t="n">
        <v>0.4925</v>
      </c>
      <c r="U7" s="56" t="n">
        <f aca="false">S7/B7</f>
        <v>0</v>
      </c>
      <c r="V7" s="56" t="n">
        <f aca="false">U7-T7</f>
        <v>-0.4925</v>
      </c>
    </row>
    <row r="8" customFormat="false" ht="28.5" hidden="false" customHeight="false" outlineLevel="0" collapsed="false">
      <c r="A8" s="10" t="s">
        <v>108</v>
      </c>
      <c r="B8" s="11" t="n">
        <v>7</v>
      </c>
      <c r="C8" s="11" t="n">
        <v>0</v>
      </c>
      <c r="D8" s="19" t="n">
        <v>0.0704</v>
      </c>
      <c r="E8" s="19" t="n">
        <f aca="false">C8/B8</f>
        <v>0</v>
      </c>
      <c r="F8" s="19" t="n">
        <f aca="false">E8-D8</f>
        <v>-0.0704</v>
      </c>
      <c r="G8" s="41" t="n">
        <v>0</v>
      </c>
      <c r="H8" s="42" t="n">
        <v>0.0034</v>
      </c>
      <c r="I8" s="42" t="n">
        <f aca="false">G8/B8</f>
        <v>0</v>
      </c>
      <c r="J8" s="42" t="n">
        <f aca="false">I8-H8</f>
        <v>-0.0034</v>
      </c>
      <c r="K8" s="22" t="n">
        <v>0</v>
      </c>
      <c r="L8" s="23" t="n">
        <v>0.0268</v>
      </c>
      <c r="M8" s="23" t="n">
        <f aca="false">K8/B8</f>
        <v>0</v>
      </c>
      <c r="N8" s="23" t="n">
        <f aca="false">M8-L8</f>
        <v>-0.0268</v>
      </c>
      <c r="O8" s="24" t="n">
        <v>1</v>
      </c>
      <c r="P8" s="25" t="n">
        <v>0.2647</v>
      </c>
      <c r="Q8" s="25" t="n">
        <f aca="false">O8/B8</f>
        <v>0.142857142857143</v>
      </c>
      <c r="R8" s="25" t="n">
        <f aca="false">Q8-P8</f>
        <v>-0.121842857142857</v>
      </c>
      <c r="S8" s="55" t="n">
        <v>3</v>
      </c>
      <c r="T8" s="56" t="n">
        <v>0.4925</v>
      </c>
      <c r="U8" s="56" t="n">
        <f aca="false">S8/B8</f>
        <v>0.428571428571429</v>
      </c>
      <c r="V8" s="56" t="n">
        <f aca="false">U8-T8</f>
        <v>-0.0639285714285715</v>
      </c>
    </row>
    <row r="9" customFormat="false" ht="28.5" hidden="false" customHeight="false" outlineLevel="0" collapsed="false">
      <c r="A9" s="10" t="s">
        <v>109</v>
      </c>
      <c r="B9" s="11" t="n">
        <v>1</v>
      </c>
      <c r="C9" s="11" t="n">
        <v>0</v>
      </c>
      <c r="D9" s="19" t="n">
        <v>0.0674</v>
      </c>
      <c r="E9" s="19" t="n">
        <f aca="false">C9/B9</f>
        <v>0</v>
      </c>
      <c r="F9" s="19" t="n">
        <f aca="false">E9-D9</f>
        <v>-0.0674</v>
      </c>
      <c r="G9" s="41" t="n">
        <v>0</v>
      </c>
      <c r="H9" s="42" t="n">
        <v>0.0023</v>
      </c>
      <c r="I9" s="42" t="n">
        <f aca="false">G9/B9</f>
        <v>0</v>
      </c>
      <c r="J9" s="42" t="n">
        <f aca="false">I9-H9</f>
        <v>-0.0023</v>
      </c>
      <c r="K9" s="22" t="n">
        <v>0</v>
      </c>
      <c r="L9" s="23" t="n">
        <v>0.0256</v>
      </c>
      <c r="M9" s="23" t="n">
        <f aca="false">K9/B9</f>
        <v>0</v>
      </c>
      <c r="N9" s="23" t="n">
        <f aca="false">M9-L9</f>
        <v>-0.0256</v>
      </c>
      <c r="O9" s="24" t="n">
        <v>0</v>
      </c>
      <c r="P9" s="25" t="n">
        <v>0.0512</v>
      </c>
      <c r="Q9" s="25" t="n">
        <f aca="false">O9/B9</f>
        <v>0</v>
      </c>
      <c r="R9" s="25" t="n">
        <f aca="false">Q9-P9</f>
        <v>-0.0512</v>
      </c>
      <c r="S9" s="55" t="n">
        <v>0</v>
      </c>
      <c r="T9" s="56" t="n">
        <v>0.6581</v>
      </c>
      <c r="U9" s="56" t="n">
        <f aca="false">S9/B9</f>
        <v>0</v>
      </c>
      <c r="V9" s="56" t="n">
        <f aca="false">U9-T9</f>
        <v>-0.6581</v>
      </c>
    </row>
    <row r="10" customFormat="false" ht="14.25" hidden="false" customHeight="false" outlineLevel="0" collapsed="false">
      <c r="A10" s="45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1"/>
      <c r="Q11" s="31"/>
      <c r="R11" s="31"/>
      <c r="S11" s="31"/>
      <c r="T11" s="31"/>
      <c r="U11" s="31"/>
      <c r="V11" s="31"/>
    </row>
    <row r="12" customFormat="false" ht="12.7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1"/>
      <c r="Q12" s="31"/>
      <c r="R12" s="31"/>
      <c r="S12" s="31"/>
      <c r="T12" s="31"/>
      <c r="U12" s="31"/>
      <c r="V12" s="31"/>
    </row>
    <row r="13" customFormat="false" ht="14.2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4"/>
      <c r="B14" s="35"/>
      <c r="C14" s="36"/>
      <c r="D14" s="36"/>
      <c r="E14" s="36"/>
      <c r="F14" s="37" t="s">
        <v>2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11:N11"/>
    <mergeCell ref="A12:N12"/>
    <mergeCell ref="F14:V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10" min="9" style="0" width="6.7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4.85"/>
    <col collapsed="false" customWidth="true" hidden="false" outlineLevel="0" max="20" min="20" style="0" width="5.99"/>
    <col collapsed="false" customWidth="true" hidden="false" outlineLevel="0" max="22" min="21" style="0" width="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28.5" hidden="false" customHeight="false" outlineLevel="0" collapsed="false">
      <c r="A5" s="44" t="s">
        <v>111</v>
      </c>
      <c r="B5" s="11" t="n">
        <v>2</v>
      </c>
      <c r="C5" s="11" t="n">
        <v>0</v>
      </c>
      <c r="D5" s="11" t="s">
        <v>112</v>
      </c>
      <c r="E5" s="66" t="n">
        <f aca="false">C5/B5</f>
        <v>0</v>
      </c>
      <c r="F5" s="11" t="s">
        <v>112</v>
      </c>
      <c r="G5" s="41" t="n">
        <v>0</v>
      </c>
      <c r="H5" s="41" t="s">
        <v>112</v>
      </c>
      <c r="I5" s="67" t="n">
        <f aca="false">G5/B5</f>
        <v>0</v>
      </c>
      <c r="J5" s="41" t="s">
        <v>112</v>
      </c>
      <c r="K5" s="22" t="n">
        <v>0</v>
      </c>
      <c r="L5" s="22" t="s">
        <v>112</v>
      </c>
      <c r="M5" s="68" t="n">
        <f aca="false">K5/B5</f>
        <v>0</v>
      </c>
      <c r="N5" s="22" t="s">
        <v>112</v>
      </c>
      <c r="O5" s="24" t="n">
        <v>0</v>
      </c>
      <c r="P5" s="24" t="s">
        <v>112</v>
      </c>
      <c r="Q5" s="69" t="n">
        <f aca="false">O5/B5</f>
        <v>0</v>
      </c>
      <c r="R5" s="24" t="s">
        <v>112</v>
      </c>
      <c r="S5" s="55" t="n">
        <v>1</v>
      </c>
      <c r="T5" s="55" t="s">
        <v>112</v>
      </c>
      <c r="U5" s="70" t="n">
        <f aca="false">S5/B5</f>
        <v>0.5</v>
      </c>
      <c r="V5" s="55" t="s">
        <v>112</v>
      </c>
    </row>
    <row r="6" customFormat="false" ht="32.25" hidden="false" customHeight="true" outlineLevel="0" collapsed="false">
      <c r="A6" s="10" t="s">
        <v>113</v>
      </c>
      <c r="B6" s="11" t="n">
        <v>10</v>
      </c>
      <c r="C6" s="11" t="n">
        <v>0</v>
      </c>
      <c r="D6" s="11" t="s">
        <v>112</v>
      </c>
      <c r="E6" s="66" t="n">
        <f aca="false">C6/B6</f>
        <v>0</v>
      </c>
      <c r="F6" s="11" t="s">
        <v>112</v>
      </c>
      <c r="G6" s="41" t="n">
        <v>0</v>
      </c>
      <c r="H6" s="41" t="s">
        <v>112</v>
      </c>
      <c r="I6" s="67" t="n">
        <f aca="false">G6/B6</f>
        <v>0</v>
      </c>
      <c r="J6" s="41" t="s">
        <v>112</v>
      </c>
      <c r="K6" s="22" t="n">
        <v>0</v>
      </c>
      <c r="L6" s="22" t="s">
        <v>112</v>
      </c>
      <c r="M6" s="68" t="n">
        <f aca="false">K6/B6</f>
        <v>0</v>
      </c>
      <c r="N6" s="22" t="s">
        <v>112</v>
      </c>
      <c r="O6" s="24" t="n">
        <v>4</v>
      </c>
      <c r="P6" s="24" t="s">
        <v>112</v>
      </c>
      <c r="Q6" s="69" t="n">
        <f aca="false">O6/B6</f>
        <v>0.4</v>
      </c>
      <c r="R6" s="24" t="s">
        <v>112</v>
      </c>
      <c r="S6" s="55" t="n">
        <v>2</v>
      </c>
      <c r="T6" s="55" t="s">
        <v>112</v>
      </c>
      <c r="U6" s="70" t="n">
        <f aca="false">S6/B6</f>
        <v>0.2</v>
      </c>
      <c r="V6" s="55" t="s">
        <v>112</v>
      </c>
    </row>
    <row r="7" customFormat="false" ht="28.5" hidden="false" customHeight="false" outlineLevel="0" collapsed="false">
      <c r="A7" s="10" t="s">
        <v>114</v>
      </c>
      <c r="B7" s="11" t="n">
        <v>7</v>
      </c>
      <c r="C7" s="11" t="n">
        <v>0</v>
      </c>
      <c r="D7" s="11" t="s">
        <v>112</v>
      </c>
      <c r="E7" s="66" t="n">
        <f aca="false">C7/B7</f>
        <v>0</v>
      </c>
      <c r="F7" s="11" t="s">
        <v>112</v>
      </c>
      <c r="G7" s="41" t="n">
        <v>0</v>
      </c>
      <c r="H7" s="41" t="s">
        <v>112</v>
      </c>
      <c r="I7" s="67" t="n">
        <f aca="false">G7/B7</f>
        <v>0</v>
      </c>
      <c r="J7" s="41" t="s">
        <v>112</v>
      </c>
      <c r="K7" s="22" t="n">
        <v>1</v>
      </c>
      <c r="L7" s="22" t="s">
        <v>112</v>
      </c>
      <c r="M7" s="68" t="n">
        <f aca="false">K7/B7</f>
        <v>0.142857142857143</v>
      </c>
      <c r="N7" s="22" t="s">
        <v>112</v>
      </c>
      <c r="O7" s="24" t="n">
        <v>0</v>
      </c>
      <c r="P7" s="24" t="s">
        <v>112</v>
      </c>
      <c r="Q7" s="69" t="n">
        <f aca="false">O7/B7</f>
        <v>0</v>
      </c>
      <c r="R7" s="24" t="s">
        <v>112</v>
      </c>
      <c r="S7" s="55" t="n">
        <v>2</v>
      </c>
      <c r="T7" s="55" t="s">
        <v>112</v>
      </c>
      <c r="U7" s="70" t="n">
        <f aca="false">S7/B7</f>
        <v>0.285714285714286</v>
      </c>
      <c r="V7" s="55" t="s">
        <v>112</v>
      </c>
    </row>
    <row r="8" customFormat="false" ht="42.75" hidden="false" customHeight="false" outlineLevel="0" collapsed="false">
      <c r="A8" s="10" t="s">
        <v>115</v>
      </c>
      <c r="B8" s="11" t="n">
        <v>4</v>
      </c>
      <c r="C8" s="11" t="n">
        <v>0</v>
      </c>
      <c r="D8" s="11" t="s">
        <v>112</v>
      </c>
      <c r="E8" s="66" t="n">
        <f aca="false">C8/B8</f>
        <v>0</v>
      </c>
      <c r="F8" s="11" t="s">
        <v>112</v>
      </c>
      <c r="G8" s="41" t="n">
        <v>0</v>
      </c>
      <c r="H8" s="41" t="s">
        <v>112</v>
      </c>
      <c r="I8" s="67" t="n">
        <f aca="false">G8/B8</f>
        <v>0</v>
      </c>
      <c r="J8" s="41" t="s">
        <v>112</v>
      </c>
      <c r="K8" s="22" t="n">
        <v>0</v>
      </c>
      <c r="L8" s="22" t="s">
        <v>112</v>
      </c>
      <c r="M8" s="68" t="n">
        <f aca="false">K8/B8</f>
        <v>0</v>
      </c>
      <c r="N8" s="22" t="s">
        <v>112</v>
      </c>
      <c r="O8" s="24" t="n">
        <v>3</v>
      </c>
      <c r="P8" s="24" t="s">
        <v>112</v>
      </c>
      <c r="Q8" s="69" t="n">
        <f aca="false">O8/B8</f>
        <v>0.75</v>
      </c>
      <c r="R8" s="24" t="s">
        <v>112</v>
      </c>
      <c r="S8" s="55" t="n">
        <v>1</v>
      </c>
      <c r="T8" s="55" t="s">
        <v>112</v>
      </c>
      <c r="U8" s="70" t="n">
        <f aca="false">S8/B8</f>
        <v>0.25</v>
      </c>
      <c r="V8" s="55" t="s">
        <v>112</v>
      </c>
    </row>
    <row r="9" customFormat="false" ht="28.5" hidden="false" customHeight="false" outlineLevel="0" collapsed="false">
      <c r="A9" s="10" t="s">
        <v>116</v>
      </c>
      <c r="B9" s="11" t="n">
        <v>5</v>
      </c>
      <c r="C9" s="11" t="n">
        <v>0</v>
      </c>
      <c r="D9" s="11" t="s">
        <v>112</v>
      </c>
      <c r="E9" s="66" t="n">
        <f aca="false">C9/B9</f>
        <v>0</v>
      </c>
      <c r="F9" s="11" t="s">
        <v>112</v>
      </c>
      <c r="G9" s="41" t="n">
        <v>0</v>
      </c>
      <c r="H9" s="41" t="s">
        <v>112</v>
      </c>
      <c r="I9" s="67" t="n">
        <f aca="false">G9/B9</f>
        <v>0</v>
      </c>
      <c r="J9" s="41" t="s">
        <v>112</v>
      </c>
      <c r="K9" s="22" t="n">
        <v>0</v>
      </c>
      <c r="L9" s="22" t="s">
        <v>112</v>
      </c>
      <c r="M9" s="68" t="n">
        <f aca="false">K9/B9</f>
        <v>0</v>
      </c>
      <c r="N9" s="22" t="s">
        <v>112</v>
      </c>
      <c r="O9" s="24" t="n">
        <v>0</v>
      </c>
      <c r="P9" s="24" t="s">
        <v>112</v>
      </c>
      <c r="Q9" s="69" t="n">
        <f aca="false">O9/B9</f>
        <v>0</v>
      </c>
      <c r="R9" s="24" t="s">
        <v>112</v>
      </c>
      <c r="S9" s="55" t="n">
        <v>5</v>
      </c>
      <c r="T9" s="55" t="s">
        <v>112</v>
      </c>
      <c r="U9" s="70" t="n">
        <f aca="false">S9/B9</f>
        <v>1</v>
      </c>
      <c r="V9" s="55" t="s">
        <v>112</v>
      </c>
    </row>
    <row r="10" customFormat="false" ht="12.75" hidden="false" customHeight="false" outlineLevel="0" collapsed="false">
      <c r="A10" s="71" t="s">
        <v>117</v>
      </c>
      <c r="B10" s="11" t="n">
        <v>4</v>
      </c>
      <c r="C10" s="11" t="n">
        <v>1</v>
      </c>
      <c r="D10" s="11" t="s">
        <v>112</v>
      </c>
      <c r="E10" s="66" t="n">
        <f aca="false">C10/B10</f>
        <v>0.25</v>
      </c>
      <c r="F10" s="11" t="s">
        <v>112</v>
      </c>
      <c r="G10" s="41" t="n">
        <v>0</v>
      </c>
      <c r="H10" s="41" t="s">
        <v>112</v>
      </c>
      <c r="I10" s="67" t="n">
        <f aca="false">G10/B10</f>
        <v>0</v>
      </c>
      <c r="J10" s="41" t="s">
        <v>112</v>
      </c>
      <c r="K10" s="22" t="n">
        <v>0</v>
      </c>
      <c r="L10" s="22" t="s">
        <v>112</v>
      </c>
      <c r="M10" s="68" t="n">
        <f aca="false">K10/B10</f>
        <v>0</v>
      </c>
      <c r="N10" s="22" t="s">
        <v>112</v>
      </c>
      <c r="O10" s="24" t="n">
        <v>0</v>
      </c>
      <c r="P10" s="24" t="s">
        <v>112</v>
      </c>
      <c r="Q10" s="69" t="n">
        <f aca="false">O10/B10</f>
        <v>0</v>
      </c>
      <c r="R10" s="24" t="s">
        <v>112</v>
      </c>
      <c r="S10" s="55" t="n">
        <v>3</v>
      </c>
      <c r="T10" s="55" t="s">
        <v>112</v>
      </c>
      <c r="U10" s="70" t="n">
        <f aca="false">S10/B10</f>
        <v>0.75</v>
      </c>
      <c r="V10" s="55" t="s">
        <v>112</v>
      </c>
    </row>
    <row r="11" customFormat="false" ht="14.25" hidden="false" customHeight="false" outlineLevel="0" collapsed="false">
      <c r="A11" s="45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1"/>
      <c r="Q12" s="31"/>
      <c r="R12" s="31"/>
      <c r="S12" s="31"/>
      <c r="T12" s="31"/>
      <c r="U12" s="31"/>
      <c r="V12" s="31"/>
    </row>
    <row r="13" customFormat="false" ht="12.75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1"/>
      <c r="Q13" s="31"/>
      <c r="R13" s="31"/>
      <c r="S13" s="31"/>
      <c r="T13" s="31"/>
      <c r="U13" s="31"/>
      <c r="V13" s="31"/>
    </row>
    <row r="14" customFormat="false" ht="14.2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0.25" hidden="false" customHeight="true" outlineLevel="0" collapsed="false">
      <c r="A15" s="34"/>
      <c r="B15" s="35"/>
      <c r="C15" s="36"/>
      <c r="D15" s="36"/>
      <c r="E15" s="36"/>
      <c r="F15" s="37" t="s">
        <v>2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12:N12"/>
    <mergeCell ref="A13:N13"/>
    <mergeCell ref="F15:V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6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4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14.25" hidden="false" customHeight="false" outlineLevel="0" collapsed="false">
      <c r="A5" s="10" t="s">
        <v>118</v>
      </c>
      <c r="B5" s="11" t="n">
        <v>18</v>
      </c>
      <c r="C5" s="11" t="n">
        <v>5</v>
      </c>
      <c r="D5" s="19" t="n">
        <v>0.1264</v>
      </c>
      <c r="E5" s="19" t="n">
        <f aca="false">C5/B5</f>
        <v>0.277777777777778</v>
      </c>
      <c r="F5" s="19" t="n">
        <f aca="false">E5-D5</f>
        <v>0.151377777777778</v>
      </c>
      <c r="G5" s="41" t="n">
        <v>1</v>
      </c>
      <c r="H5" s="42" t="n">
        <v>0.01</v>
      </c>
      <c r="I5" s="42" t="n">
        <f aca="false">G5/B5</f>
        <v>0.0555555555555556</v>
      </c>
      <c r="J5" s="42" t="n">
        <f aca="false">I5-H5</f>
        <v>0.0455555555555556</v>
      </c>
      <c r="K5" s="22" t="n">
        <v>2</v>
      </c>
      <c r="L5" s="23" t="n">
        <v>0.0514</v>
      </c>
      <c r="M5" s="23" t="n">
        <f aca="false">K5/B5</f>
        <v>0.111111111111111</v>
      </c>
      <c r="N5" s="23" t="n">
        <f aca="false">M5-L5</f>
        <v>0.0597111111111111</v>
      </c>
      <c r="O5" s="24" t="n">
        <v>0</v>
      </c>
      <c r="P5" s="25" t="n">
        <v>0.048</v>
      </c>
      <c r="Q5" s="25" t="n">
        <f aca="false">O5/B5</f>
        <v>0</v>
      </c>
      <c r="R5" s="25" t="n">
        <f aca="false">Q5-P5</f>
        <v>-0.048</v>
      </c>
      <c r="S5" s="55" t="n">
        <v>12</v>
      </c>
      <c r="T5" s="56" t="n">
        <v>0.7289</v>
      </c>
      <c r="U5" s="56" t="n">
        <f aca="false">S5/B5</f>
        <v>0.666666666666667</v>
      </c>
      <c r="V5" s="56" t="n">
        <f aca="false">U5-T5</f>
        <v>-0.0622333333333334</v>
      </c>
    </row>
    <row r="6" customFormat="false" ht="14.25" hidden="false" customHeight="false" outlineLevel="0" collapsed="false">
      <c r="A6" s="45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7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1"/>
      <c r="Q7" s="31"/>
      <c r="R7" s="31"/>
      <c r="S7" s="31"/>
      <c r="T7" s="31"/>
      <c r="U7" s="31"/>
      <c r="V7" s="31"/>
    </row>
    <row r="8" customFormat="false" ht="12.75" hidden="false" customHeight="true" outlineLevel="0" collapsed="false">
      <c r="A8" s="32" t="s">
        <v>1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1"/>
      <c r="Q8" s="31"/>
      <c r="R8" s="31"/>
      <c r="S8" s="31"/>
      <c r="T8" s="31"/>
      <c r="U8" s="31"/>
      <c r="V8" s="31"/>
    </row>
    <row r="9" customFormat="false" ht="14.25" hidden="false" customHeight="fals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0.25" hidden="false" customHeight="true" outlineLevel="0" collapsed="false">
      <c r="A10" s="34"/>
      <c r="B10" s="35"/>
      <c r="C10" s="36"/>
      <c r="D10" s="36"/>
      <c r="E10" s="36"/>
      <c r="F10" s="37" t="s">
        <v>2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7:N7"/>
    <mergeCell ref="A8:N8"/>
    <mergeCell ref="F10:V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4.7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4.5" hidden="false" customHeight="true" outlineLevel="0" collapsed="false">
      <c r="A3" s="5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42.75" hidden="false" customHeight="false" outlineLevel="0" collapsed="false">
      <c r="A5" s="10" t="s">
        <v>22</v>
      </c>
      <c r="B5" s="11" t="n">
        <v>9</v>
      </c>
      <c r="C5" s="11" t="n">
        <v>1</v>
      </c>
      <c r="D5" s="19" t="n">
        <v>0.1562</v>
      </c>
      <c r="E5" s="40" t="n">
        <f aca="false">C5/B5</f>
        <v>0.111111111111111</v>
      </c>
      <c r="F5" s="19" t="n">
        <f aca="false">E5-D5</f>
        <v>-0.0450888888888889</v>
      </c>
      <c r="G5" s="41" t="n">
        <v>0</v>
      </c>
      <c r="H5" s="42" t="n">
        <v>0.0093</v>
      </c>
      <c r="I5" s="42" t="n">
        <f aca="false">G5/B5</f>
        <v>0</v>
      </c>
      <c r="J5" s="42" t="n">
        <f aca="false">I5-H5</f>
        <v>-0.0093</v>
      </c>
      <c r="K5" s="22" t="n">
        <v>1</v>
      </c>
      <c r="L5" s="23" t="n">
        <v>0.0505</v>
      </c>
      <c r="M5" s="43" t="n">
        <f aca="false">K5/B5</f>
        <v>0.111111111111111</v>
      </c>
      <c r="N5" s="23" t="n">
        <f aca="false">M5-L5</f>
        <v>0.0606111111111111</v>
      </c>
      <c r="O5" s="24" t="n">
        <v>1</v>
      </c>
      <c r="P5" s="25" t="n">
        <v>0.0171</v>
      </c>
      <c r="Q5" s="26" t="n">
        <f aca="false">O5/B5</f>
        <v>0.111111111111111</v>
      </c>
      <c r="R5" s="26" t="n">
        <f aca="false">Q5-P5</f>
        <v>0.0940111111111111</v>
      </c>
      <c r="S5" s="27" t="n">
        <v>4</v>
      </c>
      <c r="T5" s="28" t="n">
        <v>0.6098</v>
      </c>
      <c r="U5" s="28" t="n">
        <f aca="false">S5/B5</f>
        <v>0.444444444444444</v>
      </c>
      <c r="V5" s="28" t="n">
        <f aca="false">U5-T5</f>
        <v>-0.165355555555556</v>
      </c>
    </row>
    <row r="6" customFormat="false" ht="28.5" hidden="false" customHeight="false" outlineLevel="0" collapsed="false">
      <c r="A6" s="44" t="s">
        <v>23</v>
      </c>
      <c r="B6" s="11" t="n">
        <v>13</v>
      </c>
      <c r="C6" s="11" t="n">
        <v>1</v>
      </c>
      <c r="D6" s="19" t="n">
        <v>0.0492</v>
      </c>
      <c r="E6" s="40" t="n">
        <f aca="false">C6/B6</f>
        <v>0.0769230769230769</v>
      </c>
      <c r="F6" s="19" t="n">
        <f aca="false">E6-D6</f>
        <v>0.0277230769230769</v>
      </c>
      <c r="G6" s="41" t="n">
        <v>0</v>
      </c>
      <c r="H6" s="42" t="n">
        <v>0.0077</v>
      </c>
      <c r="I6" s="42" t="n">
        <f aca="false">G6/B6</f>
        <v>0</v>
      </c>
      <c r="J6" s="42" t="n">
        <f aca="false">I6-H6</f>
        <v>-0.0077</v>
      </c>
      <c r="K6" s="22" t="n">
        <v>0</v>
      </c>
      <c r="L6" s="23" t="n">
        <v>0.0399</v>
      </c>
      <c r="M6" s="43" t="n">
        <f aca="false">K6/B6</f>
        <v>0</v>
      </c>
      <c r="N6" s="23" t="n">
        <f aca="false">M6-L6</f>
        <v>-0.0399</v>
      </c>
      <c r="O6" s="24" t="n">
        <v>3</v>
      </c>
      <c r="P6" s="25" t="n">
        <v>0.0184</v>
      </c>
      <c r="Q6" s="26" t="n">
        <f aca="false">O6/B6</f>
        <v>0.230769230769231</v>
      </c>
      <c r="R6" s="26" t="n">
        <f aca="false">Q6-P6</f>
        <v>0.212369230769231</v>
      </c>
      <c r="S6" s="27" t="n">
        <v>4</v>
      </c>
      <c r="T6" s="28" t="n">
        <v>0.49</v>
      </c>
      <c r="U6" s="28" t="n">
        <f aca="false">S6/B6</f>
        <v>0.307692307692308</v>
      </c>
      <c r="V6" s="28" t="n">
        <f aca="false">U6-T6</f>
        <v>-0.182307692307692</v>
      </c>
    </row>
    <row r="7" customFormat="false" ht="28.5" hidden="false" customHeight="false" outlineLevel="0" collapsed="false">
      <c r="A7" s="10" t="s">
        <v>24</v>
      </c>
      <c r="B7" s="11" t="n">
        <v>22</v>
      </c>
      <c r="C7" s="11" t="n">
        <v>2</v>
      </c>
      <c r="D7" s="19" t="n">
        <v>0.2264</v>
      </c>
      <c r="E7" s="40" t="n">
        <f aca="false">C7/B7</f>
        <v>0.0909090909090909</v>
      </c>
      <c r="F7" s="19" t="n">
        <f aca="false">E7-D7</f>
        <v>-0.135490909090909</v>
      </c>
      <c r="G7" s="41" t="n">
        <v>1</v>
      </c>
      <c r="H7" s="42" t="n">
        <v>0.0112</v>
      </c>
      <c r="I7" s="42" t="n">
        <f aca="false">G7/B7</f>
        <v>0.0454545454545455</v>
      </c>
      <c r="J7" s="42" t="n">
        <f aca="false">I7-H7</f>
        <v>0.0342545454545455</v>
      </c>
      <c r="K7" s="22" t="n">
        <v>1</v>
      </c>
      <c r="L7" s="23" t="n">
        <v>0.1065</v>
      </c>
      <c r="M7" s="43" t="n">
        <f aca="false">K7/B7</f>
        <v>0.0454545454545455</v>
      </c>
      <c r="N7" s="23" t="n">
        <f aca="false">M7-L7</f>
        <v>-0.0610454545454545</v>
      </c>
      <c r="O7" s="24" t="n">
        <v>3</v>
      </c>
      <c r="P7" s="25" t="n">
        <v>0.1233</v>
      </c>
      <c r="Q7" s="26" t="n">
        <f aca="false">O7/B7</f>
        <v>0.136363636363636</v>
      </c>
      <c r="R7" s="26" t="n">
        <f aca="false">Q7-P7</f>
        <v>0.0130636363636363</v>
      </c>
      <c r="S7" s="27" t="n">
        <v>14</v>
      </c>
      <c r="T7" s="28" t="n">
        <v>0.7301</v>
      </c>
      <c r="U7" s="28" t="n">
        <f aca="false">S7/B7</f>
        <v>0.636363636363636</v>
      </c>
      <c r="V7" s="28" t="n">
        <f aca="false">U7-T7</f>
        <v>-0.0937363636363636</v>
      </c>
    </row>
    <row r="8" customFormat="false" ht="28.5" hidden="false" customHeight="false" outlineLevel="0" collapsed="false">
      <c r="A8" s="10" t="s">
        <v>25</v>
      </c>
      <c r="B8" s="11" t="n">
        <v>13</v>
      </c>
      <c r="C8" s="11" t="n">
        <v>3</v>
      </c>
      <c r="D8" s="19" t="n">
        <v>0.1064</v>
      </c>
      <c r="E8" s="40" t="n">
        <f aca="false">C8/B8</f>
        <v>0.230769230769231</v>
      </c>
      <c r="F8" s="19" t="n">
        <f aca="false">E8-D8</f>
        <v>0.124369230769231</v>
      </c>
      <c r="G8" s="41" t="n">
        <v>0</v>
      </c>
      <c r="H8" s="42" t="n">
        <v>0.0076</v>
      </c>
      <c r="I8" s="42" t="n">
        <f aca="false">G8/B8</f>
        <v>0</v>
      </c>
      <c r="J8" s="42" t="n">
        <f aca="false">I8-H8</f>
        <v>-0.0076</v>
      </c>
      <c r="K8" s="22" t="n">
        <v>0</v>
      </c>
      <c r="L8" s="23" t="n">
        <v>0.0569</v>
      </c>
      <c r="M8" s="43" t="n">
        <f aca="false">K8/B8</f>
        <v>0</v>
      </c>
      <c r="N8" s="23" t="n">
        <f aca="false">M8-L8</f>
        <v>-0.0569</v>
      </c>
      <c r="O8" s="24" t="n">
        <v>1</v>
      </c>
      <c r="P8" s="25" t="n">
        <v>0.0335</v>
      </c>
      <c r="Q8" s="26" t="n">
        <f aca="false">O8/B8</f>
        <v>0.0769230769230769</v>
      </c>
      <c r="R8" s="26" t="n">
        <f aca="false">Q8-P8</f>
        <v>0.0434230769230769</v>
      </c>
      <c r="S8" s="27" t="n">
        <v>6</v>
      </c>
      <c r="T8" s="28" t="n">
        <v>0.6941</v>
      </c>
      <c r="U8" s="28" t="n">
        <f aca="false">S8/B8</f>
        <v>0.461538461538462</v>
      </c>
      <c r="V8" s="28" t="n">
        <f aca="false">U8-T8</f>
        <v>-0.232561538461539</v>
      </c>
    </row>
    <row r="9" customFormat="false" ht="14.25" hidden="false" customHeight="false" outlineLevel="0" collapsed="false">
      <c r="A9" s="45"/>
      <c r="B9" s="46"/>
      <c r="C9" s="46"/>
      <c r="D9" s="46"/>
      <c r="E9" s="47"/>
      <c r="F9" s="46"/>
      <c r="G9" s="48"/>
      <c r="H9" s="48"/>
      <c r="I9" s="49"/>
      <c r="J9" s="48"/>
      <c r="K9" s="48"/>
      <c r="L9" s="48"/>
      <c r="M9" s="49"/>
      <c r="N9" s="48"/>
      <c r="O9" s="48"/>
      <c r="P9" s="48"/>
      <c r="Q9" s="50"/>
      <c r="R9" s="51"/>
      <c r="S9" s="51"/>
      <c r="T9" s="51"/>
      <c r="U9" s="50"/>
      <c r="V9" s="51"/>
    </row>
    <row r="10" customFormat="false" ht="14.25" hidden="false" customHeight="false" outlineLevel="0" collapsed="false">
      <c r="A10" s="45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4"/>
      <c r="T10" s="54"/>
      <c r="U10" s="54"/>
      <c r="V10" s="54"/>
    </row>
    <row r="11" customFormat="false" ht="12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1"/>
    </row>
    <row r="12" customFormat="false" ht="12.7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1"/>
    </row>
    <row r="13" customFormat="false" ht="14.2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4.25" hidden="false" customHeight="true" outlineLevel="0" collapsed="false">
      <c r="A14" s="29"/>
      <c r="B14" s="30"/>
      <c r="C14" s="31"/>
      <c r="D14" s="31"/>
      <c r="E14" s="31"/>
      <c r="F14" s="37" t="s">
        <v>2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11:N11"/>
    <mergeCell ref="A12:N12"/>
    <mergeCell ref="F14:V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41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28.5" hidden="false" customHeight="false" outlineLevel="0" collapsed="false">
      <c r="A5" s="10" t="s">
        <v>27</v>
      </c>
      <c r="B5" s="11" t="n">
        <v>1</v>
      </c>
      <c r="C5" s="11" t="n">
        <v>0</v>
      </c>
      <c r="D5" s="19" t="n">
        <v>0.0528</v>
      </c>
      <c r="E5" s="19" t="n">
        <f aca="false">C5/B5</f>
        <v>0</v>
      </c>
      <c r="F5" s="19" t="n">
        <f aca="false">E5-D5</f>
        <v>-0.0528</v>
      </c>
      <c r="G5" s="41" t="n">
        <v>0</v>
      </c>
      <c r="H5" s="42" t="n">
        <v>0</v>
      </c>
      <c r="I5" s="42" t="n">
        <f aca="false">G5/B5</f>
        <v>0</v>
      </c>
      <c r="J5" s="42" t="n">
        <f aca="false">I5-H5</f>
        <v>0</v>
      </c>
      <c r="K5" s="22" t="n">
        <v>0</v>
      </c>
      <c r="L5" s="23" t="n">
        <v>0.038</v>
      </c>
      <c r="M5" s="23" t="n">
        <f aca="false">K5/B5</f>
        <v>0</v>
      </c>
      <c r="N5" s="23" t="n">
        <f aca="false">M5-L5</f>
        <v>-0.038</v>
      </c>
      <c r="O5" s="24" t="n">
        <v>0</v>
      </c>
      <c r="P5" s="25" t="n">
        <v>0.119</v>
      </c>
      <c r="Q5" s="25" t="n">
        <f aca="false">O5/B5</f>
        <v>0</v>
      </c>
      <c r="R5" s="25" t="n">
        <f aca="false">Q5-P5</f>
        <v>-0.119</v>
      </c>
      <c r="S5" s="55" t="n">
        <v>0</v>
      </c>
      <c r="T5" s="56" t="n">
        <v>0.2822</v>
      </c>
      <c r="U5" s="56" t="n">
        <f aca="false">S5/B5</f>
        <v>0</v>
      </c>
      <c r="V5" s="56" t="n">
        <f aca="false">U5-T5</f>
        <v>-0.2822</v>
      </c>
    </row>
    <row r="6" customFormat="false" ht="28.5" hidden="false" customHeight="false" outlineLevel="0" collapsed="false">
      <c r="A6" s="10" t="s">
        <v>28</v>
      </c>
      <c r="B6" s="11" t="n">
        <v>6</v>
      </c>
      <c r="C6" s="11" t="n">
        <v>1</v>
      </c>
      <c r="D6" s="19" t="n">
        <v>0.0327</v>
      </c>
      <c r="E6" s="19" t="n">
        <f aca="false">C6/B6</f>
        <v>0.166666666666667</v>
      </c>
      <c r="F6" s="19" t="n">
        <f aca="false">E6-D6</f>
        <v>0.133966666666667</v>
      </c>
      <c r="G6" s="41" t="n">
        <v>0</v>
      </c>
      <c r="H6" s="42" t="n">
        <v>0.0021</v>
      </c>
      <c r="I6" s="42" t="n">
        <f aca="false">G6/B6</f>
        <v>0</v>
      </c>
      <c r="J6" s="42" t="n">
        <f aca="false">I6-H6</f>
        <v>-0.0021</v>
      </c>
      <c r="K6" s="22" t="n">
        <v>0</v>
      </c>
      <c r="L6" s="23" t="n">
        <v>0.027</v>
      </c>
      <c r="M6" s="23" t="n">
        <f aca="false">K6/B6</f>
        <v>0</v>
      </c>
      <c r="N6" s="23" t="n">
        <f aca="false">M6-L6</f>
        <v>-0.027</v>
      </c>
      <c r="O6" s="24" t="n">
        <v>2</v>
      </c>
      <c r="P6" s="25" t="n">
        <v>0.1765</v>
      </c>
      <c r="Q6" s="25" t="n">
        <f aca="false">O6/B6</f>
        <v>0.333333333333333</v>
      </c>
      <c r="R6" s="25" t="n">
        <f aca="false">Q6-P6</f>
        <v>0.156833333333333</v>
      </c>
      <c r="S6" s="27" t="n">
        <v>2</v>
      </c>
      <c r="T6" s="28" t="n">
        <v>0.3079</v>
      </c>
      <c r="U6" s="56" t="n">
        <f aca="false">S6/B6</f>
        <v>0.333333333333333</v>
      </c>
      <c r="V6" s="56" t="n">
        <f aca="false">U6-T6</f>
        <v>0.0254333333333333</v>
      </c>
    </row>
    <row r="7" customFormat="false" ht="57" hidden="false" customHeight="false" outlineLevel="0" collapsed="false">
      <c r="A7" s="10" t="s">
        <v>29</v>
      </c>
      <c r="B7" s="11" t="n">
        <v>11</v>
      </c>
      <c r="C7" s="11" t="n">
        <v>1</v>
      </c>
      <c r="D7" s="19" t="n">
        <v>0.0297</v>
      </c>
      <c r="E7" s="19" t="n">
        <f aca="false">C7/B7</f>
        <v>0.0909090909090909</v>
      </c>
      <c r="F7" s="19" t="n">
        <f aca="false">E7-D7</f>
        <v>0.0612090909090909</v>
      </c>
      <c r="G7" s="41" t="n">
        <v>0</v>
      </c>
      <c r="H7" s="42" t="n">
        <v>0.0035</v>
      </c>
      <c r="I7" s="42" t="n">
        <f aca="false">G7/B7</f>
        <v>0</v>
      </c>
      <c r="J7" s="42" t="n">
        <f aca="false">I7-H7</f>
        <v>-0.0035</v>
      </c>
      <c r="K7" s="22" t="n">
        <v>1</v>
      </c>
      <c r="L7" s="23" t="n">
        <v>0.0392</v>
      </c>
      <c r="M7" s="23" t="n">
        <f aca="false">K7/B7</f>
        <v>0.0909090909090909</v>
      </c>
      <c r="N7" s="23" t="n">
        <f aca="false">M7-L7</f>
        <v>0.0517090909090909</v>
      </c>
      <c r="O7" s="24" t="n">
        <v>3</v>
      </c>
      <c r="P7" s="25" t="n">
        <v>0.1674</v>
      </c>
      <c r="Q7" s="25" t="n">
        <f aca="false">O7/B7</f>
        <v>0.272727272727273</v>
      </c>
      <c r="R7" s="25" t="n">
        <f aca="false">Q7-P7</f>
        <v>0.105327272727273</v>
      </c>
      <c r="S7" s="27" t="n">
        <v>1</v>
      </c>
      <c r="T7" s="28" t="n">
        <v>0.2328</v>
      </c>
      <c r="U7" s="56" t="n">
        <f aca="false">S7/B7</f>
        <v>0.0909090909090909</v>
      </c>
      <c r="V7" s="56" t="n">
        <f aca="false">U7-T7</f>
        <v>-0.141890909090909</v>
      </c>
    </row>
    <row r="8" customFormat="false" ht="42.75" hidden="false" customHeight="false" outlineLevel="0" collapsed="false">
      <c r="A8" s="10" t="s">
        <v>30</v>
      </c>
      <c r="B8" s="11" t="n">
        <v>8</v>
      </c>
      <c r="C8" s="11" t="n">
        <v>0</v>
      </c>
      <c r="D8" s="19" t="n">
        <v>0.0342</v>
      </c>
      <c r="E8" s="19" t="n">
        <f aca="false">C8/B8</f>
        <v>0</v>
      </c>
      <c r="F8" s="19" t="n">
        <f aca="false">E8-D8</f>
        <v>-0.0342</v>
      </c>
      <c r="G8" s="41" t="n">
        <v>0</v>
      </c>
      <c r="H8" s="42" t="n">
        <v>0.0033</v>
      </c>
      <c r="I8" s="42" t="n">
        <f aca="false">G8/B8</f>
        <v>0</v>
      </c>
      <c r="J8" s="42" t="n">
        <f aca="false">I8-H8</f>
        <v>-0.0033</v>
      </c>
      <c r="K8" s="22" t="n">
        <v>0</v>
      </c>
      <c r="L8" s="23" t="n">
        <v>0.0459</v>
      </c>
      <c r="M8" s="23" t="n">
        <f aca="false">K8/B8</f>
        <v>0</v>
      </c>
      <c r="N8" s="23" t="n">
        <f aca="false">M8-L8</f>
        <v>-0.0459</v>
      </c>
      <c r="O8" s="24" t="n">
        <v>4</v>
      </c>
      <c r="P8" s="25" t="n">
        <v>0.1461</v>
      </c>
      <c r="Q8" s="25" t="n">
        <f aca="false">O8/B8</f>
        <v>0.5</v>
      </c>
      <c r="R8" s="25" t="n">
        <f aca="false">Q8-P8</f>
        <v>0.3539</v>
      </c>
      <c r="S8" s="27" t="n">
        <v>1</v>
      </c>
      <c r="T8" s="28" t="n">
        <v>0.2327</v>
      </c>
      <c r="U8" s="56" t="n">
        <f aca="false">S8/B8</f>
        <v>0.125</v>
      </c>
      <c r="V8" s="56" t="n">
        <f aca="false">U8-T8</f>
        <v>-0.1077</v>
      </c>
    </row>
    <row r="9" customFormat="false" ht="42.75" hidden="false" customHeight="false" outlineLevel="0" collapsed="false">
      <c r="A9" s="10" t="s">
        <v>31</v>
      </c>
      <c r="B9" s="11" t="n">
        <v>20</v>
      </c>
      <c r="C9" s="11" t="n">
        <v>0</v>
      </c>
      <c r="D9" s="19" t="n">
        <v>0.039</v>
      </c>
      <c r="E9" s="19" t="n">
        <f aca="false">C9/B9</f>
        <v>0</v>
      </c>
      <c r="F9" s="19" t="n">
        <f aca="false">E9-D9</f>
        <v>-0.039</v>
      </c>
      <c r="G9" s="41" t="n">
        <v>0</v>
      </c>
      <c r="H9" s="42" t="n">
        <v>0.0031</v>
      </c>
      <c r="I9" s="42" t="n">
        <f aca="false">G9/B9</f>
        <v>0</v>
      </c>
      <c r="J9" s="42" t="n">
        <f aca="false">I9-H9</f>
        <v>-0.0031</v>
      </c>
      <c r="K9" s="22" t="n">
        <v>0</v>
      </c>
      <c r="L9" s="23" t="n">
        <v>0.0368</v>
      </c>
      <c r="M9" s="23" t="n">
        <f aca="false">K9/B9</f>
        <v>0</v>
      </c>
      <c r="N9" s="23" t="n">
        <f aca="false">M9-L9</f>
        <v>-0.0368</v>
      </c>
      <c r="O9" s="24" t="n">
        <v>14</v>
      </c>
      <c r="P9" s="25" t="n">
        <v>0.2458</v>
      </c>
      <c r="Q9" s="25" t="n">
        <f aca="false">O9/B9</f>
        <v>0.7</v>
      </c>
      <c r="R9" s="25" t="n">
        <f aca="false">Q9-P9</f>
        <v>0.4542</v>
      </c>
      <c r="S9" s="27" t="n">
        <v>1</v>
      </c>
      <c r="T9" s="28" t="n">
        <v>0.1252</v>
      </c>
      <c r="U9" s="56" t="n">
        <f aca="false">S9/B9</f>
        <v>0.05</v>
      </c>
      <c r="V9" s="56" t="n">
        <f aca="false">U9-T9</f>
        <v>-0.0752</v>
      </c>
    </row>
    <row r="10" customFormat="false" ht="28.5" hidden="false" customHeight="false" outlineLevel="0" collapsed="false">
      <c r="A10" s="10" t="s">
        <v>32</v>
      </c>
      <c r="B10" s="11" t="n">
        <v>7</v>
      </c>
      <c r="C10" s="11"/>
      <c r="D10" s="19" t="n">
        <v>0.082</v>
      </c>
      <c r="E10" s="19" t="n">
        <f aca="false">C10/B10</f>
        <v>0</v>
      </c>
      <c r="F10" s="19" t="n">
        <f aca="false">E10-D10</f>
        <v>-0.082</v>
      </c>
      <c r="G10" s="41" t="n">
        <v>0</v>
      </c>
      <c r="H10" s="42" t="n">
        <v>0.0154</v>
      </c>
      <c r="I10" s="42" t="n">
        <f aca="false">G10/B10</f>
        <v>0</v>
      </c>
      <c r="J10" s="42" t="n">
        <f aca="false">I10-H10</f>
        <v>-0.0154</v>
      </c>
      <c r="K10" s="22" t="n">
        <v>1</v>
      </c>
      <c r="L10" s="23" t="n">
        <v>0.0462</v>
      </c>
      <c r="M10" s="23" t="n">
        <f aca="false">K10/B10</f>
        <v>0.142857142857143</v>
      </c>
      <c r="N10" s="23" t="n">
        <f aca="false">M10-L10</f>
        <v>0.0966571428571429</v>
      </c>
      <c r="O10" s="24" t="n">
        <v>4</v>
      </c>
      <c r="P10" s="25" t="n">
        <v>0.1231</v>
      </c>
      <c r="Q10" s="25" t="n">
        <f aca="false">O10/B10</f>
        <v>0.571428571428571</v>
      </c>
      <c r="R10" s="25" t="n">
        <f aca="false">Q10-P10</f>
        <v>0.448328571428571</v>
      </c>
      <c r="S10" s="27" t="n">
        <v>1</v>
      </c>
      <c r="T10" s="28" t="n">
        <v>0.2</v>
      </c>
      <c r="U10" s="56" t="n">
        <f aca="false">S10/B10</f>
        <v>0.142857142857143</v>
      </c>
      <c r="V10" s="56" t="n">
        <f aca="false">U10-T10</f>
        <v>-0.0571428571428572</v>
      </c>
    </row>
    <row r="11" customFormat="false" ht="42.75" hidden="false" customHeight="false" outlineLevel="0" collapsed="false">
      <c r="A11" s="10" t="s">
        <v>33</v>
      </c>
      <c r="B11" s="11" t="n">
        <v>11</v>
      </c>
      <c r="C11" s="11" t="n">
        <v>2</v>
      </c>
      <c r="D11" s="19" t="n">
        <v>0.0722</v>
      </c>
      <c r="E11" s="19" t="n">
        <f aca="false">C11/B11</f>
        <v>0.181818181818182</v>
      </c>
      <c r="F11" s="19" t="n">
        <f aca="false">E11-D11</f>
        <v>0.109618181818182</v>
      </c>
      <c r="G11" s="41" t="n">
        <v>0</v>
      </c>
      <c r="H11" s="42" t="n">
        <v>0.0012</v>
      </c>
      <c r="I11" s="42" t="n">
        <f aca="false">G11/B11</f>
        <v>0</v>
      </c>
      <c r="J11" s="42" t="n">
        <f aca="false">I11-H11</f>
        <v>-0.0012</v>
      </c>
      <c r="K11" s="22" t="n">
        <v>0</v>
      </c>
      <c r="L11" s="23" t="n">
        <v>0.0466</v>
      </c>
      <c r="M11" s="23" t="n">
        <f aca="false">K11/B11</f>
        <v>0</v>
      </c>
      <c r="N11" s="23" t="n">
        <f aca="false">M11-L11</f>
        <v>-0.0466</v>
      </c>
      <c r="O11" s="24" t="n">
        <v>5</v>
      </c>
      <c r="P11" s="25" t="n">
        <v>0.149</v>
      </c>
      <c r="Q11" s="25" t="n">
        <f aca="false">O11/B11</f>
        <v>0.454545454545455</v>
      </c>
      <c r="R11" s="25" t="n">
        <f aca="false">Q11-P11</f>
        <v>0.305545454545455</v>
      </c>
      <c r="S11" s="27" t="n">
        <v>0</v>
      </c>
      <c r="T11" s="28" t="n">
        <v>0.2899</v>
      </c>
      <c r="U11" s="56" t="n">
        <f aca="false">S11/B11</f>
        <v>0</v>
      </c>
      <c r="V11" s="56" t="n">
        <f aca="false">U11-T11</f>
        <v>-0.2899</v>
      </c>
    </row>
    <row r="12" customFormat="false" ht="28.5" hidden="false" customHeight="false" outlineLevel="0" collapsed="false">
      <c r="A12" s="10" t="s">
        <v>34</v>
      </c>
      <c r="B12" s="11" t="n">
        <v>15</v>
      </c>
      <c r="C12" s="11" t="n">
        <v>0</v>
      </c>
      <c r="D12" s="19" t="n">
        <v>0.035</v>
      </c>
      <c r="E12" s="19" t="n">
        <f aca="false">C12/B12</f>
        <v>0</v>
      </c>
      <c r="F12" s="19" t="n">
        <f aca="false">E12-D12</f>
        <v>-0.035</v>
      </c>
      <c r="G12" s="41" t="n">
        <v>0</v>
      </c>
      <c r="H12" s="42" t="n">
        <v>0.0057</v>
      </c>
      <c r="I12" s="42" t="n">
        <f aca="false">G12/B12</f>
        <v>0</v>
      </c>
      <c r="J12" s="42" t="n">
        <f aca="false">I12-H12</f>
        <v>-0.0057</v>
      </c>
      <c r="K12" s="22" t="n">
        <v>0</v>
      </c>
      <c r="L12" s="23" t="n">
        <v>0.0333</v>
      </c>
      <c r="M12" s="23" t="n">
        <f aca="false">K12/B12</f>
        <v>0</v>
      </c>
      <c r="N12" s="23" t="n">
        <f aca="false">M12-L12</f>
        <v>-0.0333</v>
      </c>
      <c r="O12" s="24" t="n">
        <v>6</v>
      </c>
      <c r="P12" s="25" t="n">
        <v>0.1774</v>
      </c>
      <c r="Q12" s="25" t="n">
        <f aca="false">O12/B12</f>
        <v>0.4</v>
      </c>
      <c r="R12" s="25" t="n">
        <f aca="false">Q12-P12</f>
        <v>0.2226</v>
      </c>
      <c r="S12" s="27" t="n">
        <v>1</v>
      </c>
      <c r="T12" s="28" t="n">
        <v>0.1233</v>
      </c>
      <c r="U12" s="56" t="n">
        <f aca="false">S12/B12</f>
        <v>0.0666666666666667</v>
      </c>
      <c r="V12" s="56" t="n">
        <f aca="false">U12-T12</f>
        <v>-0.0566333333333333</v>
      </c>
    </row>
    <row r="13" customFormat="false" ht="14.25" hidden="false" customHeight="false" outlineLevel="0" collapsed="false">
      <c r="A13" s="45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4"/>
      <c r="R13" s="54"/>
      <c r="S13" s="54"/>
      <c r="T13" s="54"/>
      <c r="U13" s="54"/>
      <c r="V13" s="54"/>
    </row>
    <row r="14" customFormat="false" ht="12.7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1"/>
    </row>
    <row r="15" customFormat="false" ht="12.7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1"/>
    </row>
    <row r="16" customFormat="false" ht="14.2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0.25" hidden="false" customHeight="true" outlineLevel="0" collapsed="false">
      <c r="A17" s="34"/>
      <c r="B17" s="35"/>
      <c r="C17" s="36"/>
      <c r="D17" s="36"/>
      <c r="E17" s="36"/>
      <c r="F17" s="37" t="s">
        <v>2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20.25" hidden="false" customHeight="false" outlineLevel="0" collapsed="false">
      <c r="A18" s="34"/>
      <c r="B18" s="35"/>
      <c r="C18" s="36"/>
      <c r="D18" s="36"/>
      <c r="E18" s="36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14:N14"/>
    <mergeCell ref="A15:N15"/>
    <mergeCell ref="F17:V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20" min="18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28.5" hidden="false" customHeight="false" outlineLevel="0" collapsed="false">
      <c r="A5" s="10" t="s">
        <v>36</v>
      </c>
      <c r="B5" s="11" t="n">
        <v>22</v>
      </c>
      <c r="C5" s="11" t="n">
        <v>0</v>
      </c>
      <c r="D5" s="19" t="n">
        <v>0.0219</v>
      </c>
      <c r="E5" s="19" t="n">
        <f aca="false">C5/B5</f>
        <v>0</v>
      </c>
      <c r="F5" s="19" t="n">
        <f aca="false">E5-D5</f>
        <v>-0.0219</v>
      </c>
      <c r="G5" s="41" t="n">
        <v>0</v>
      </c>
      <c r="H5" s="42" t="n">
        <v>0.0037</v>
      </c>
      <c r="I5" s="42" t="n">
        <f aca="false">G5/B5</f>
        <v>0</v>
      </c>
      <c r="J5" s="42" t="n">
        <f aca="false">I5-H5</f>
        <v>-0.0037</v>
      </c>
      <c r="K5" s="22" t="n">
        <v>1</v>
      </c>
      <c r="L5" s="23" t="n">
        <v>0.0339</v>
      </c>
      <c r="M5" s="23" t="n">
        <f aca="false">K5/B5</f>
        <v>0.0454545454545455</v>
      </c>
      <c r="N5" s="23" t="n">
        <f aca="false">M5-L5</f>
        <v>0.0115545454545455</v>
      </c>
      <c r="O5" s="24" t="n">
        <v>1</v>
      </c>
      <c r="P5" s="25" t="n">
        <v>0.046</v>
      </c>
      <c r="Q5" s="26" t="n">
        <f aca="false">O5/B5</f>
        <v>0.0454545454545455</v>
      </c>
      <c r="R5" s="26" t="n">
        <f aca="false">Q5-P5</f>
        <v>-0.000545454545454543</v>
      </c>
      <c r="S5" s="27" t="n">
        <v>10</v>
      </c>
      <c r="T5" s="28" t="n">
        <v>0.7525</v>
      </c>
      <c r="U5" s="28" t="n">
        <f aca="false">S5/B5</f>
        <v>0.454545454545455</v>
      </c>
      <c r="V5" s="28" t="n">
        <f aca="false">U5-T5</f>
        <v>-0.297954545454545</v>
      </c>
    </row>
    <row r="6" customFormat="false" ht="14.25" hidden="false" customHeight="false" outlineLevel="0" collapsed="false">
      <c r="A6" s="10" t="s">
        <v>37</v>
      </c>
      <c r="B6" s="11" t="n">
        <v>15</v>
      </c>
      <c r="C6" s="11" t="n">
        <v>2</v>
      </c>
      <c r="D6" s="19" t="n">
        <v>0.0398</v>
      </c>
      <c r="E6" s="19" t="n">
        <f aca="false">C6/B6</f>
        <v>0.133333333333333</v>
      </c>
      <c r="F6" s="19" t="n">
        <f aca="false">E6-D6</f>
        <v>0.0935333333333333</v>
      </c>
      <c r="G6" s="41" t="n">
        <v>0</v>
      </c>
      <c r="H6" s="42" t="n">
        <v>0.0029</v>
      </c>
      <c r="I6" s="42" t="n">
        <f aca="false">G6/B6</f>
        <v>0</v>
      </c>
      <c r="J6" s="42" t="n">
        <f aca="false">I6-H6</f>
        <v>-0.0029</v>
      </c>
      <c r="K6" s="22" t="n">
        <v>0</v>
      </c>
      <c r="L6" s="23" t="n">
        <v>0.0368</v>
      </c>
      <c r="M6" s="23" t="n">
        <f aca="false">K6/B6</f>
        <v>0</v>
      </c>
      <c r="N6" s="23" t="n">
        <f aca="false">M6-L6</f>
        <v>-0.0368</v>
      </c>
      <c r="O6" s="24" t="n">
        <v>0</v>
      </c>
      <c r="P6" s="25" t="n">
        <v>0.0466</v>
      </c>
      <c r="Q6" s="26" t="n">
        <f aca="false">O6/B6</f>
        <v>0</v>
      </c>
      <c r="R6" s="26" t="n">
        <f aca="false">Q6-P6</f>
        <v>-0.0466</v>
      </c>
      <c r="S6" s="27" t="n">
        <v>7</v>
      </c>
      <c r="T6" s="28" t="n">
        <v>0.5818</v>
      </c>
      <c r="U6" s="28" t="n">
        <f aca="false">S6/B6</f>
        <v>0.466666666666667</v>
      </c>
      <c r="V6" s="28" t="n">
        <f aca="false">U6-T6</f>
        <v>-0.115133333333333</v>
      </c>
    </row>
    <row r="7" customFormat="false" ht="14.25" hidden="false" customHeight="false" outlineLevel="0" collapsed="false">
      <c r="A7" s="10" t="s">
        <v>38</v>
      </c>
      <c r="B7" s="11" t="n">
        <v>4</v>
      </c>
      <c r="C7" s="11" t="n">
        <v>1</v>
      </c>
      <c r="D7" s="19" t="n">
        <v>0.0916</v>
      </c>
      <c r="E7" s="19" t="n">
        <f aca="false">C7/B7</f>
        <v>0.25</v>
      </c>
      <c r="F7" s="19" t="n">
        <f aca="false">E7-D7</f>
        <v>0.1584</v>
      </c>
      <c r="G7" s="41" t="n">
        <v>0</v>
      </c>
      <c r="H7" s="42" t="n">
        <v>0.001</v>
      </c>
      <c r="I7" s="42" t="n">
        <f aca="false">G7/B7</f>
        <v>0</v>
      </c>
      <c r="J7" s="42" t="n">
        <f aca="false">I7-H7</f>
        <v>-0.001</v>
      </c>
      <c r="K7" s="22" t="n">
        <v>0</v>
      </c>
      <c r="L7" s="23" t="n">
        <v>0.0439</v>
      </c>
      <c r="M7" s="23" t="n">
        <f aca="false">K7/B7</f>
        <v>0</v>
      </c>
      <c r="N7" s="23" t="n">
        <f aca="false">M7-L7</f>
        <v>-0.0439</v>
      </c>
      <c r="O7" s="24" t="n">
        <v>1</v>
      </c>
      <c r="P7" s="25" t="n">
        <v>0.0556</v>
      </c>
      <c r="Q7" s="26" t="n">
        <f aca="false">O7/B7</f>
        <v>0.25</v>
      </c>
      <c r="R7" s="26" t="n">
        <f aca="false">Q7-P7</f>
        <v>0.1944</v>
      </c>
      <c r="S7" s="27" t="n">
        <v>2</v>
      </c>
      <c r="T7" s="28" t="n">
        <v>0.6228</v>
      </c>
      <c r="U7" s="28" t="n">
        <f aca="false">S7/B7</f>
        <v>0.5</v>
      </c>
      <c r="V7" s="28" t="n">
        <f aca="false">U7-T7</f>
        <v>-0.1228</v>
      </c>
    </row>
    <row r="8" customFormat="false" ht="14.25" hidden="false" customHeight="false" outlineLevel="0" collapsed="false">
      <c r="A8" s="10" t="s">
        <v>39</v>
      </c>
      <c r="B8" s="11" t="n">
        <v>16</v>
      </c>
      <c r="C8" s="11" t="n">
        <v>2</v>
      </c>
      <c r="D8" s="19" t="n">
        <v>0.0274</v>
      </c>
      <c r="E8" s="19" t="n">
        <f aca="false">C8/B8</f>
        <v>0.125</v>
      </c>
      <c r="F8" s="19" t="n">
        <f aca="false">E8-D8</f>
        <v>0.0976</v>
      </c>
      <c r="G8" s="41" t="n">
        <v>0</v>
      </c>
      <c r="H8" s="42" t="n">
        <v>0.0029</v>
      </c>
      <c r="I8" s="42" t="n">
        <f aca="false">G8/B8</f>
        <v>0</v>
      </c>
      <c r="J8" s="42" t="n">
        <f aca="false">I8-H8</f>
        <v>-0.0029</v>
      </c>
      <c r="K8" s="22" t="n">
        <v>0</v>
      </c>
      <c r="L8" s="23" t="n">
        <v>0.0323</v>
      </c>
      <c r="M8" s="23" t="n">
        <f aca="false">K8/B8</f>
        <v>0</v>
      </c>
      <c r="N8" s="23" t="n">
        <f aca="false">M8-L8</f>
        <v>-0.0323</v>
      </c>
      <c r="O8" s="24" t="n">
        <v>0</v>
      </c>
      <c r="P8" s="25" t="n">
        <v>0.0779</v>
      </c>
      <c r="Q8" s="26" t="n">
        <f aca="false">O8/B8</f>
        <v>0</v>
      </c>
      <c r="R8" s="26" t="n">
        <f aca="false">Q8-P8</f>
        <v>-0.0779</v>
      </c>
      <c r="S8" s="27" t="n">
        <v>5</v>
      </c>
      <c r="T8" s="28" t="n">
        <v>0.4168</v>
      </c>
      <c r="U8" s="28" t="n">
        <f aca="false">S8/B8</f>
        <v>0.3125</v>
      </c>
      <c r="V8" s="28" t="n">
        <f aca="false">U8-T8</f>
        <v>-0.1043</v>
      </c>
    </row>
    <row r="9" customFormat="false" ht="14.25" hidden="false" customHeight="false" outlineLevel="0" collapsed="false">
      <c r="A9" s="10" t="s">
        <v>40</v>
      </c>
      <c r="B9" s="11" t="n">
        <v>12</v>
      </c>
      <c r="C9" s="11" t="n">
        <v>0</v>
      </c>
      <c r="D9" s="19" t="n">
        <v>0.0436</v>
      </c>
      <c r="E9" s="19" t="n">
        <f aca="false">C9/B9</f>
        <v>0</v>
      </c>
      <c r="F9" s="19" t="n">
        <f aca="false">E9-D9</f>
        <v>-0.0436</v>
      </c>
      <c r="G9" s="41" t="n">
        <v>0</v>
      </c>
      <c r="H9" s="42" t="n">
        <v>0.006</v>
      </c>
      <c r="I9" s="42" t="n">
        <f aca="false">G9/B9</f>
        <v>0</v>
      </c>
      <c r="J9" s="42" t="n">
        <f aca="false">I9-H9</f>
        <v>-0.006</v>
      </c>
      <c r="K9" s="22" t="n">
        <v>0</v>
      </c>
      <c r="L9" s="23" t="n">
        <v>0.04</v>
      </c>
      <c r="M9" s="23" t="n">
        <f aca="false">K9/B9</f>
        <v>0</v>
      </c>
      <c r="N9" s="23" t="n">
        <f aca="false">M9-L9</f>
        <v>-0.04</v>
      </c>
      <c r="O9" s="24" t="n">
        <v>0</v>
      </c>
      <c r="P9" s="25" t="n">
        <v>0.023</v>
      </c>
      <c r="Q9" s="26" t="n">
        <f aca="false">O9/B9</f>
        <v>0</v>
      </c>
      <c r="R9" s="26" t="n">
        <f aca="false">Q9-P9</f>
        <v>-0.023</v>
      </c>
      <c r="S9" s="27" t="n">
        <v>1</v>
      </c>
      <c r="T9" s="28" t="n">
        <v>0.5648</v>
      </c>
      <c r="U9" s="28" t="n">
        <f aca="false">S9/B9</f>
        <v>0.0833333333333333</v>
      </c>
      <c r="V9" s="28" t="n">
        <f aca="false">U9-T9</f>
        <v>-0.481466666666667</v>
      </c>
    </row>
    <row r="10" customFormat="false" ht="14.25" hidden="false" customHeight="false" outlineLevel="0" collapsed="false">
      <c r="A10" s="45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54"/>
      <c r="S10" s="54"/>
      <c r="T10" s="54"/>
      <c r="U10" s="54"/>
      <c r="V10" s="54"/>
    </row>
    <row r="11" customFormat="false" ht="12.75" hidden="false" customHeight="true" outlineLevel="0" collapsed="false">
      <c r="A11" s="32" t="s">
        <v>1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1"/>
    </row>
    <row r="12" customFormat="false" ht="12.7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1"/>
    </row>
    <row r="13" customFormat="false" ht="14.2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0.25" hidden="false" customHeight="true" outlineLevel="0" collapsed="false">
      <c r="A14" s="34"/>
      <c r="B14" s="35"/>
      <c r="C14" s="36"/>
      <c r="D14" s="36"/>
      <c r="E14" s="36"/>
      <c r="F14" s="37" t="s">
        <v>20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11:N11"/>
    <mergeCell ref="A12:N12"/>
    <mergeCell ref="F14:V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6" min="15" style="0" width="5.41"/>
    <col collapsed="false" customWidth="true" hidden="false" outlineLevel="0" max="17" min="17" style="0" width="7.14"/>
    <col collapsed="false" customWidth="true" hidden="false" outlineLevel="0" max="18" min="18" style="0" width="6.28"/>
    <col collapsed="false" customWidth="true" hidden="false" outlineLevel="0" max="19" min="19" style="0" width="5.71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42.75" hidden="false" customHeight="false" outlineLevel="0" collapsed="false">
      <c r="A5" s="10" t="s">
        <v>42</v>
      </c>
      <c r="B5" s="11" t="n">
        <v>34</v>
      </c>
      <c r="C5" s="11" t="n">
        <v>2</v>
      </c>
      <c r="D5" s="19" t="n">
        <v>0.0733</v>
      </c>
      <c r="E5" s="19" t="n">
        <f aca="false">C5/B5</f>
        <v>0.0588235294117647</v>
      </c>
      <c r="F5" s="19" t="n">
        <f aca="false">E5-D5</f>
        <v>-0.0144764705882353</v>
      </c>
      <c r="G5" s="41" t="n">
        <v>0</v>
      </c>
      <c r="H5" s="42" t="n">
        <v>0.02</v>
      </c>
      <c r="I5" s="42" t="n">
        <f aca="false">G5/B5</f>
        <v>0</v>
      </c>
      <c r="J5" s="42" t="n">
        <f aca="false">I5-H5</f>
        <v>-0.02</v>
      </c>
      <c r="K5" s="22" t="n">
        <v>0</v>
      </c>
      <c r="L5" s="23" t="n">
        <v>0.02</v>
      </c>
      <c r="M5" s="23" t="n">
        <f aca="false">K5/B5</f>
        <v>0</v>
      </c>
      <c r="N5" s="23" t="n">
        <f aca="false">M5-L5</f>
        <v>-0.02</v>
      </c>
      <c r="O5" s="24" t="n">
        <v>1</v>
      </c>
      <c r="P5" s="25" t="n">
        <v>0.0733</v>
      </c>
      <c r="Q5" s="25" t="n">
        <f aca="false">O5/B5</f>
        <v>0.0294117647058824</v>
      </c>
      <c r="R5" s="25" t="n">
        <f aca="false">Q5-P5</f>
        <v>-0.0438882352941177</v>
      </c>
      <c r="S5" s="27" t="n">
        <v>10</v>
      </c>
      <c r="T5" s="28" t="n">
        <v>0.5133</v>
      </c>
      <c r="U5" s="56" t="n">
        <f aca="false">S5/B5</f>
        <v>0.294117647058824</v>
      </c>
      <c r="V5" s="56" t="n">
        <f aca="false">U5-T5</f>
        <v>-0.219182352941176</v>
      </c>
    </row>
    <row r="7" customFormat="false" ht="12.7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2.75" hidden="false" customHeight="true" outlineLevel="0" collapsed="false">
      <c r="A8" s="32" t="s">
        <v>1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2.75" hidden="false" customHeight="true" outlineLevel="0" collapsed="false">
      <c r="I9" s="58" t="s">
        <v>20</v>
      </c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9"/>
      <c r="X9" s="59"/>
      <c r="Y9" s="59"/>
      <c r="Z9" s="59"/>
      <c r="AA9" s="59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7:N7"/>
    <mergeCell ref="A8:N8"/>
    <mergeCell ref="I9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3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1" min="10" style="0" width="5.99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28.5" hidden="false" customHeight="false" outlineLevel="0" collapsed="false">
      <c r="A5" s="10" t="s">
        <v>44</v>
      </c>
      <c r="B5" s="11" t="n">
        <v>8</v>
      </c>
      <c r="C5" s="11" t="n">
        <v>6</v>
      </c>
      <c r="D5" s="19" t="n">
        <v>0.0253</v>
      </c>
      <c r="E5" s="19" t="n">
        <f aca="false">C5/B5</f>
        <v>0.75</v>
      </c>
      <c r="F5" s="19" t="n">
        <f aca="false">E5-D5</f>
        <v>0.7247</v>
      </c>
      <c r="G5" s="41" t="n">
        <v>0</v>
      </c>
      <c r="H5" s="42" t="n">
        <v>0.0054</v>
      </c>
      <c r="I5" s="42" t="n">
        <f aca="false">G5/B5</f>
        <v>0</v>
      </c>
      <c r="J5" s="42" t="n">
        <f aca="false">I5-H5</f>
        <v>-0.0054</v>
      </c>
      <c r="K5" s="22" t="n">
        <v>0</v>
      </c>
      <c r="L5" s="23" t="n">
        <v>0.0503</v>
      </c>
      <c r="M5" s="23" t="n">
        <f aca="false">K5/B5</f>
        <v>0</v>
      </c>
      <c r="N5" s="23" t="n">
        <f aca="false">M5-L5</f>
        <v>-0.0503</v>
      </c>
      <c r="O5" s="24" t="n">
        <v>0</v>
      </c>
      <c r="P5" s="25" t="n">
        <v>0.0537</v>
      </c>
      <c r="Q5" s="26" t="n">
        <f aca="false">O5/B5</f>
        <v>0</v>
      </c>
      <c r="R5" s="26" t="n">
        <f aca="false">Q5-P5</f>
        <v>-0.0537</v>
      </c>
      <c r="S5" s="27" t="n">
        <v>4</v>
      </c>
      <c r="T5" s="28" t="n">
        <v>0.4903</v>
      </c>
      <c r="U5" s="28" t="n">
        <f aca="false">S5/B5</f>
        <v>0.5</v>
      </c>
      <c r="V5" s="28" t="n">
        <f aca="false">U5-T5</f>
        <v>0.00969999999999999</v>
      </c>
    </row>
    <row r="6" customFormat="false" ht="28.5" hidden="false" customHeight="true" outlineLevel="0" collapsed="false">
      <c r="A6" s="10" t="s">
        <v>45</v>
      </c>
      <c r="B6" s="11" t="n">
        <v>11</v>
      </c>
      <c r="C6" s="11" t="n">
        <v>2</v>
      </c>
      <c r="D6" s="19" t="n">
        <v>0.0462</v>
      </c>
      <c r="E6" s="19" t="n">
        <f aca="false">C6/B6</f>
        <v>0.181818181818182</v>
      </c>
      <c r="F6" s="19" t="n">
        <f aca="false">E6-D6</f>
        <v>0.135618181818182</v>
      </c>
      <c r="G6" s="41" t="n">
        <v>0</v>
      </c>
      <c r="H6" s="42" t="n">
        <v>0.0123</v>
      </c>
      <c r="I6" s="42" t="n">
        <f aca="false">G6/B6</f>
        <v>0</v>
      </c>
      <c r="J6" s="42" t="n">
        <f aca="false">I6-H6</f>
        <v>-0.0123</v>
      </c>
      <c r="K6" s="22" t="n">
        <v>0</v>
      </c>
      <c r="L6" s="23" t="n">
        <v>0.0561</v>
      </c>
      <c r="M6" s="23" t="n">
        <f aca="false">K6/B6</f>
        <v>0</v>
      </c>
      <c r="N6" s="23" t="n">
        <f aca="false">M6-L6</f>
        <v>-0.0561</v>
      </c>
      <c r="O6" s="24" t="n">
        <v>0</v>
      </c>
      <c r="P6" s="25" t="n">
        <v>0.0475</v>
      </c>
      <c r="Q6" s="26" t="n">
        <f aca="false">O6/B6</f>
        <v>0</v>
      </c>
      <c r="R6" s="26" t="n">
        <f aca="false">Q6-P6</f>
        <v>-0.0475</v>
      </c>
      <c r="S6" s="27" t="n">
        <v>5</v>
      </c>
      <c r="T6" s="28" t="n">
        <v>0.5883</v>
      </c>
      <c r="U6" s="28" t="n">
        <f aca="false">S6/B6</f>
        <v>0.454545454545455</v>
      </c>
      <c r="V6" s="28" t="n">
        <f aca="false">U6-T6</f>
        <v>-0.133754545454546</v>
      </c>
    </row>
    <row r="7" customFormat="false" ht="28.5" hidden="false" customHeight="false" outlineLevel="0" collapsed="false">
      <c r="A7" s="10" t="s">
        <v>46</v>
      </c>
      <c r="B7" s="11" t="n">
        <v>23</v>
      </c>
      <c r="C7" s="11" t="n">
        <v>0</v>
      </c>
      <c r="D7" s="19" t="n">
        <v>0.043</v>
      </c>
      <c r="E7" s="19" t="n">
        <f aca="false">C7/B7</f>
        <v>0</v>
      </c>
      <c r="F7" s="19" t="n">
        <f aca="false">E7-D7</f>
        <v>-0.043</v>
      </c>
      <c r="G7" s="41" t="n">
        <v>0</v>
      </c>
      <c r="H7" s="42" t="n">
        <v>0.003</v>
      </c>
      <c r="I7" s="42" t="n">
        <f aca="false">G7/B7</f>
        <v>0</v>
      </c>
      <c r="J7" s="42" t="n">
        <f aca="false">I7-H7</f>
        <v>-0.003</v>
      </c>
      <c r="K7" s="22" t="n">
        <v>0</v>
      </c>
      <c r="L7" s="23" t="n">
        <v>0.0431</v>
      </c>
      <c r="M7" s="23" t="n">
        <f aca="false">K7/B7</f>
        <v>0</v>
      </c>
      <c r="N7" s="23" t="n">
        <f aca="false">M7-L7</f>
        <v>-0.0431</v>
      </c>
      <c r="O7" s="24" t="n">
        <v>4</v>
      </c>
      <c r="P7" s="25" t="n">
        <v>0.1351</v>
      </c>
      <c r="Q7" s="26" t="n">
        <f aca="false">O7/B7</f>
        <v>0.173913043478261</v>
      </c>
      <c r="R7" s="26" t="n">
        <f aca="false">Q7-P7</f>
        <v>0.0388130434782609</v>
      </c>
      <c r="S7" s="27" t="n">
        <v>6</v>
      </c>
      <c r="T7" s="28" t="n">
        <v>0.469</v>
      </c>
      <c r="U7" s="28" t="n">
        <f aca="false">S7/B7</f>
        <v>0.260869565217391</v>
      </c>
      <c r="V7" s="28" t="n">
        <f aca="false">U7-T7</f>
        <v>-0.208130434782609</v>
      </c>
    </row>
    <row r="8" customFormat="false" ht="28.5" hidden="false" customHeight="false" outlineLevel="0" collapsed="false">
      <c r="A8" s="10" t="s">
        <v>47</v>
      </c>
      <c r="B8" s="11" t="n">
        <v>1</v>
      </c>
      <c r="C8" s="11" t="n">
        <v>0</v>
      </c>
      <c r="D8" s="19" t="n">
        <v>0.0977</v>
      </c>
      <c r="E8" s="19" t="n">
        <f aca="false">C8/B8</f>
        <v>0</v>
      </c>
      <c r="F8" s="19" t="n">
        <f aca="false">E8-D8</f>
        <v>-0.0977</v>
      </c>
      <c r="G8" s="41" t="n">
        <v>0</v>
      </c>
      <c r="H8" s="42" t="n">
        <v>0.009</v>
      </c>
      <c r="I8" s="42" t="n">
        <f aca="false">G8/B8</f>
        <v>0</v>
      </c>
      <c r="J8" s="42" t="n">
        <f aca="false">I8-H8</f>
        <v>-0.009</v>
      </c>
      <c r="K8" s="22" t="n">
        <v>0</v>
      </c>
      <c r="L8" s="23" t="n">
        <v>0.0466</v>
      </c>
      <c r="M8" s="23" t="n">
        <f aca="false">K8/B8</f>
        <v>0</v>
      </c>
      <c r="N8" s="23" t="n">
        <f aca="false">M8-L8</f>
        <v>-0.0466</v>
      </c>
      <c r="O8" s="24" t="n">
        <v>0</v>
      </c>
      <c r="P8" s="25" t="n">
        <v>0.0699</v>
      </c>
      <c r="Q8" s="26" t="n">
        <f aca="false">O8/B8</f>
        <v>0</v>
      </c>
      <c r="R8" s="26" t="n">
        <f aca="false">Q8-P8</f>
        <v>-0.0699</v>
      </c>
      <c r="S8" s="27" t="n">
        <v>0</v>
      </c>
      <c r="T8" s="28" t="n">
        <v>0.6223</v>
      </c>
      <c r="U8" s="28" t="n">
        <f aca="false">S8/B8</f>
        <v>0</v>
      </c>
      <c r="V8" s="28" t="n">
        <f aca="false">U8-T8</f>
        <v>-0.6223</v>
      </c>
    </row>
    <row r="9" customFormat="false" ht="42.75" hidden="false" customHeight="false" outlineLevel="0" collapsed="false">
      <c r="A9" s="10" t="s">
        <v>48</v>
      </c>
      <c r="B9" s="11" t="n">
        <v>3</v>
      </c>
      <c r="C9" s="11" t="n">
        <v>0</v>
      </c>
      <c r="D9" s="19" t="n">
        <v>0.0253</v>
      </c>
      <c r="E9" s="19" t="n">
        <f aca="false">C9/B9</f>
        <v>0</v>
      </c>
      <c r="F9" s="19" t="n">
        <f aca="false">E9-D9</f>
        <v>-0.0253</v>
      </c>
      <c r="G9" s="41" t="n">
        <v>0</v>
      </c>
      <c r="H9" s="42" t="n">
        <v>0.0054</v>
      </c>
      <c r="I9" s="42" t="n">
        <f aca="false">G9/B9</f>
        <v>0</v>
      </c>
      <c r="J9" s="42" t="n">
        <f aca="false">I9-H9</f>
        <v>-0.0054</v>
      </c>
      <c r="K9" s="22" t="n">
        <v>3</v>
      </c>
      <c r="L9" s="23" t="n">
        <v>0.0503</v>
      </c>
      <c r="M9" s="23" t="n">
        <f aca="false">K9/B9</f>
        <v>1</v>
      </c>
      <c r="N9" s="23" t="n">
        <f aca="false">M9-L9</f>
        <v>0.9497</v>
      </c>
      <c r="O9" s="24" t="n">
        <v>0</v>
      </c>
      <c r="P9" s="25" t="n">
        <v>0.0537</v>
      </c>
      <c r="Q9" s="26" t="n">
        <f aca="false">O9/B9</f>
        <v>0</v>
      </c>
      <c r="R9" s="26" t="n">
        <f aca="false">Q9-P9</f>
        <v>-0.0537</v>
      </c>
      <c r="S9" s="27" t="n">
        <v>1</v>
      </c>
      <c r="T9" s="28" t="n">
        <v>0.4903</v>
      </c>
      <c r="U9" s="28" t="n">
        <f aca="false">S9/B9</f>
        <v>0.333333333333333</v>
      </c>
      <c r="V9" s="28" t="n">
        <f aca="false">U9-T9</f>
        <v>-0.156966666666667</v>
      </c>
    </row>
    <row r="10" customFormat="false" ht="34.5" hidden="false" customHeight="true" outlineLevel="0" collapsed="false">
      <c r="A10" s="10" t="s">
        <v>49</v>
      </c>
      <c r="B10" s="11" t="n">
        <v>27</v>
      </c>
      <c r="C10" s="11" t="n">
        <v>0</v>
      </c>
      <c r="D10" s="19" t="n">
        <v>0.0333</v>
      </c>
      <c r="E10" s="19" t="n">
        <f aca="false">C10/B10</f>
        <v>0</v>
      </c>
      <c r="F10" s="19" t="n">
        <f aca="false">E10-D10</f>
        <v>-0.0333</v>
      </c>
      <c r="G10" s="41" t="n">
        <v>0</v>
      </c>
      <c r="H10" s="42" t="n">
        <v>0.004</v>
      </c>
      <c r="I10" s="42" t="n">
        <f aca="false">G10/B10</f>
        <v>0</v>
      </c>
      <c r="J10" s="42" t="n">
        <f aca="false">I10-H10</f>
        <v>-0.004</v>
      </c>
      <c r="K10" s="22" t="n">
        <v>1</v>
      </c>
      <c r="L10" s="23" t="n">
        <v>0.0358</v>
      </c>
      <c r="M10" s="23" t="n">
        <f aca="false">K10/B10</f>
        <v>0.037037037037037</v>
      </c>
      <c r="N10" s="23" t="n">
        <f aca="false">M10-L10</f>
        <v>0.00123703703703704</v>
      </c>
      <c r="O10" s="24" t="n">
        <v>4</v>
      </c>
      <c r="P10" s="25" t="n">
        <v>0.1134</v>
      </c>
      <c r="Q10" s="26" t="n">
        <f aca="false">O10/B10</f>
        <v>0.148148148148148</v>
      </c>
      <c r="R10" s="26" t="n">
        <f aca="false">Q10-P10</f>
        <v>0.0347481481481481</v>
      </c>
      <c r="S10" s="27" t="n">
        <v>5</v>
      </c>
      <c r="T10" s="28" t="n">
        <v>0.3288</v>
      </c>
      <c r="U10" s="28" t="n">
        <f aca="false">S10/B10</f>
        <v>0.185185185185185</v>
      </c>
      <c r="V10" s="28" t="n">
        <f aca="false">U10-T10</f>
        <v>-0.143614814814815</v>
      </c>
    </row>
    <row r="11" customFormat="false" ht="28.5" hidden="false" customHeight="false" outlineLevel="0" collapsed="false">
      <c r="A11" s="10" t="s">
        <v>50</v>
      </c>
      <c r="B11" s="11" t="n">
        <v>6</v>
      </c>
      <c r="C11" s="11" t="n">
        <v>0</v>
      </c>
      <c r="D11" s="19" t="n">
        <v>0.0441</v>
      </c>
      <c r="E11" s="19" t="n">
        <f aca="false">C11/B11</f>
        <v>0</v>
      </c>
      <c r="F11" s="19" t="n">
        <f aca="false">E11-D11</f>
        <v>-0.0441</v>
      </c>
      <c r="G11" s="41" t="n">
        <v>0</v>
      </c>
      <c r="H11" s="42" t="n">
        <v>0.0046</v>
      </c>
      <c r="I11" s="42" t="n">
        <f aca="false">G11/B11</f>
        <v>0</v>
      </c>
      <c r="J11" s="42" t="n">
        <f aca="false">I11-H11</f>
        <v>-0.0046</v>
      </c>
      <c r="K11" s="22" t="n">
        <v>0</v>
      </c>
      <c r="L11" s="23" t="n">
        <v>0.1044</v>
      </c>
      <c r="M11" s="23" t="n">
        <f aca="false">K11/B11</f>
        <v>0</v>
      </c>
      <c r="N11" s="23" t="n">
        <f aca="false">M11-L11</f>
        <v>-0.1044</v>
      </c>
      <c r="O11" s="24" t="n">
        <v>0</v>
      </c>
      <c r="P11" s="25" t="n">
        <v>0.0626</v>
      </c>
      <c r="Q11" s="26" t="n">
        <f aca="false">O11/B11</f>
        <v>0</v>
      </c>
      <c r="R11" s="26" t="n">
        <f aca="false">Q11-P11</f>
        <v>-0.0626</v>
      </c>
      <c r="S11" s="27" t="n">
        <v>3</v>
      </c>
      <c r="T11" s="28" t="n">
        <v>0.5035</v>
      </c>
      <c r="U11" s="28" t="n">
        <f aca="false">S11/B11</f>
        <v>0.5</v>
      </c>
      <c r="V11" s="28" t="n">
        <f aca="false">U11-T11</f>
        <v>-0.00349999999999995</v>
      </c>
    </row>
    <row r="12" customFormat="false" ht="28.5" hidden="false" customHeight="false" outlineLevel="0" collapsed="false">
      <c r="A12" s="10" t="s">
        <v>51</v>
      </c>
      <c r="B12" s="11" t="n">
        <v>7</v>
      </c>
      <c r="C12" s="11" t="n">
        <v>1</v>
      </c>
      <c r="D12" s="19" t="n">
        <v>0.1113</v>
      </c>
      <c r="E12" s="19" t="n">
        <f aca="false">C12/B12</f>
        <v>0.142857142857143</v>
      </c>
      <c r="F12" s="19" t="n">
        <f aca="false">E12-D12</f>
        <v>0.0315571428571429</v>
      </c>
      <c r="G12" s="41" t="n">
        <v>0</v>
      </c>
      <c r="H12" s="42" t="n">
        <v>0.0021</v>
      </c>
      <c r="I12" s="42" t="n">
        <f aca="false">G12/B12</f>
        <v>0</v>
      </c>
      <c r="J12" s="42" t="n">
        <f aca="false">I12-H12</f>
        <v>-0.0021</v>
      </c>
      <c r="K12" s="22" t="n">
        <v>0</v>
      </c>
      <c r="L12" s="23" t="n">
        <v>0.042</v>
      </c>
      <c r="M12" s="23" t="n">
        <f aca="false">K12/B12</f>
        <v>0</v>
      </c>
      <c r="N12" s="23" t="n">
        <f aca="false">M12-L12</f>
        <v>-0.042</v>
      </c>
      <c r="O12" s="24" t="n">
        <v>1</v>
      </c>
      <c r="P12" s="25" t="n">
        <v>0.0336</v>
      </c>
      <c r="Q12" s="26" t="n">
        <f aca="false">O12/B12</f>
        <v>0.142857142857143</v>
      </c>
      <c r="R12" s="26" t="n">
        <f aca="false">Q12-P12</f>
        <v>0.109257142857143</v>
      </c>
      <c r="S12" s="27" t="n">
        <v>3</v>
      </c>
      <c r="T12" s="28" t="n">
        <v>0.6408</v>
      </c>
      <c r="U12" s="28" t="n">
        <f aca="false">S12/B12</f>
        <v>0.428571428571429</v>
      </c>
      <c r="V12" s="28" t="n">
        <f aca="false">U12-T12</f>
        <v>-0.212228571428572</v>
      </c>
    </row>
    <row r="13" customFormat="false" ht="28.5" hidden="false" customHeight="false" outlineLevel="0" collapsed="false">
      <c r="A13" s="10" t="s">
        <v>52</v>
      </c>
      <c r="B13" s="11" t="n">
        <v>19</v>
      </c>
      <c r="C13" s="11" t="n">
        <v>0</v>
      </c>
      <c r="D13" s="19" t="n">
        <v>0.0313</v>
      </c>
      <c r="E13" s="19" t="n">
        <f aca="false">C13/B13</f>
        <v>0</v>
      </c>
      <c r="F13" s="19" t="n">
        <f aca="false">E13-D13</f>
        <v>-0.0313</v>
      </c>
      <c r="G13" s="41" t="n">
        <v>0</v>
      </c>
      <c r="H13" s="42" t="n">
        <v>0.0035</v>
      </c>
      <c r="I13" s="42" t="n">
        <f aca="false">G13/B13</f>
        <v>0</v>
      </c>
      <c r="J13" s="42" t="n">
        <f aca="false">I13-H13</f>
        <v>-0.0035</v>
      </c>
      <c r="K13" s="22" t="n">
        <v>0</v>
      </c>
      <c r="L13" s="23" t="n">
        <v>0.2605</v>
      </c>
      <c r="M13" s="23" t="n">
        <f aca="false">K13/B13</f>
        <v>0</v>
      </c>
      <c r="N13" s="23" t="n">
        <f aca="false">M13-L13</f>
        <v>-0.2605</v>
      </c>
      <c r="O13" s="24" t="n">
        <v>10</v>
      </c>
      <c r="P13" s="25" t="n">
        <v>0.183</v>
      </c>
      <c r="Q13" s="26" t="n">
        <f aca="false">O13/B13</f>
        <v>0.526315789473684</v>
      </c>
      <c r="R13" s="26" t="n">
        <f aca="false">Q13-P13</f>
        <v>0.343315789473684</v>
      </c>
      <c r="S13" s="27" t="n">
        <v>1</v>
      </c>
      <c r="T13" s="28" t="n">
        <v>0.2157</v>
      </c>
      <c r="U13" s="28" t="n">
        <f aca="false">S13/B13</f>
        <v>0.0526315789473684</v>
      </c>
      <c r="V13" s="28" t="n">
        <f aca="false">U13-T13</f>
        <v>-0.163068421052632</v>
      </c>
    </row>
    <row r="14" customFormat="false" ht="28.5" hidden="false" customHeight="false" outlineLevel="0" collapsed="false">
      <c r="A14" s="10" t="s">
        <v>53</v>
      </c>
      <c r="B14" s="11" t="n">
        <v>6</v>
      </c>
      <c r="C14" s="11" t="n">
        <v>1</v>
      </c>
      <c r="D14" s="19" t="n">
        <v>0.0806</v>
      </c>
      <c r="E14" s="19" t="n">
        <f aca="false">C14/B14</f>
        <v>0.166666666666667</v>
      </c>
      <c r="F14" s="19" t="n">
        <f aca="false">E14-D14</f>
        <v>0.0860666666666667</v>
      </c>
      <c r="G14" s="41" t="n">
        <v>0</v>
      </c>
      <c r="H14" s="42" t="n">
        <v>0.0049</v>
      </c>
      <c r="I14" s="42" t="n">
        <f aca="false">G14/B14</f>
        <v>0</v>
      </c>
      <c r="J14" s="42" t="n">
        <f aca="false">I14-H14</f>
        <v>-0.0049</v>
      </c>
      <c r="K14" s="22" t="n">
        <v>0</v>
      </c>
      <c r="L14" s="23" t="n">
        <v>0.0329</v>
      </c>
      <c r="M14" s="23" t="n">
        <f aca="false">K14/B14</f>
        <v>0</v>
      </c>
      <c r="N14" s="23" t="n">
        <f aca="false">M14-L14</f>
        <v>-0.0329</v>
      </c>
      <c r="O14" s="24" t="n">
        <v>0</v>
      </c>
      <c r="P14" s="25" t="n">
        <v>0.0263</v>
      </c>
      <c r="Q14" s="26" t="n">
        <f aca="false">O14/B14</f>
        <v>0</v>
      </c>
      <c r="R14" s="26" t="n">
        <f aca="false">Q14-P14</f>
        <v>-0.0263</v>
      </c>
      <c r="S14" s="27" t="n">
        <v>1</v>
      </c>
      <c r="T14" s="28" t="n">
        <v>0.5</v>
      </c>
      <c r="U14" s="28" t="n">
        <f aca="false">S14/B14</f>
        <v>0.166666666666667</v>
      </c>
      <c r="V14" s="28" t="n">
        <f aca="false">U14-T14</f>
        <v>-0.333333333333333</v>
      </c>
    </row>
    <row r="15" customFormat="false" ht="31.5" hidden="false" customHeight="true" outlineLevel="0" collapsed="false">
      <c r="A15" s="10" t="s">
        <v>54</v>
      </c>
      <c r="B15" s="11" t="n">
        <v>10</v>
      </c>
      <c r="C15" s="11" t="n">
        <v>0</v>
      </c>
      <c r="D15" s="19" t="n">
        <v>0.0362</v>
      </c>
      <c r="E15" s="19" t="n">
        <f aca="false">C15/B15</f>
        <v>0</v>
      </c>
      <c r="F15" s="19" t="n">
        <f aca="false">E15-D15</f>
        <v>-0.0362</v>
      </c>
      <c r="G15" s="41" t="n">
        <v>0</v>
      </c>
      <c r="H15" s="42" t="n">
        <v>0.002</v>
      </c>
      <c r="I15" s="42" t="n">
        <f aca="false">G15/B15</f>
        <v>0</v>
      </c>
      <c r="J15" s="42" t="n">
        <f aca="false">I15-H15</f>
        <v>-0.002</v>
      </c>
      <c r="K15" s="22" t="n">
        <v>0</v>
      </c>
      <c r="L15" s="23" t="n">
        <v>0.0441</v>
      </c>
      <c r="M15" s="23" t="n">
        <f aca="false">K15/B15</f>
        <v>0</v>
      </c>
      <c r="N15" s="23" t="n">
        <f aca="false">M15-L15</f>
        <v>-0.0441</v>
      </c>
      <c r="O15" s="24" t="n">
        <v>3</v>
      </c>
      <c r="P15" s="25" t="n">
        <v>0.1312</v>
      </c>
      <c r="Q15" s="26" t="n">
        <f aca="false">O15/B15</f>
        <v>0.3</v>
      </c>
      <c r="R15" s="26" t="n">
        <f aca="false">Q15-P15</f>
        <v>0.1688</v>
      </c>
      <c r="S15" s="27" t="n">
        <v>0</v>
      </c>
      <c r="T15" s="28" t="n">
        <v>0.3113</v>
      </c>
      <c r="U15" s="28" t="n">
        <f aca="false">S15/B15</f>
        <v>0</v>
      </c>
      <c r="V15" s="28" t="n">
        <f aca="false">U15-T15</f>
        <v>-0.3113</v>
      </c>
    </row>
    <row r="16" customFormat="false" ht="33" hidden="false" customHeight="true" outlineLevel="0" collapsed="false">
      <c r="A16" s="10" t="s">
        <v>55</v>
      </c>
      <c r="B16" s="11" t="n">
        <v>37</v>
      </c>
      <c r="C16" s="11" t="n">
        <v>2</v>
      </c>
      <c r="D16" s="19" t="n">
        <v>0.041</v>
      </c>
      <c r="E16" s="19" t="n">
        <f aca="false">C16/B16</f>
        <v>0.0540540540540541</v>
      </c>
      <c r="F16" s="19" t="n">
        <f aca="false">E16-D16</f>
        <v>0.0130540540540541</v>
      </c>
      <c r="G16" s="41" t="n">
        <v>0</v>
      </c>
      <c r="H16" s="42" t="n">
        <v>0.005</v>
      </c>
      <c r="I16" s="42" t="n">
        <f aca="false">G16/B16</f>
        <v>0</v>
      </c>
      <c r="J16" s="42" t="n">
        <f aca="false">I16-H16</f>
        <v>-0.005</v>
      </c>
      <c r="K16" s="22" t="n">
        <v>1</v>
      </c>
      <c r="L16" s="23" t="n">
        <v>0.0383</v>
      </c>
      <c r="M16" s="23" t="n">
        <f aca="false">K16/B16</f>
        <v>0.027027027027027</v>
      </c>
      <c r="N16" s="23" t="n">
        <f aca="false">M16-L16</f>
        <v>-0.011272972972973</v>
      </c>
      <c r="O16" s="24" t="n">
        <v>1</v>
      </c>
      <c r="P16" s="25" t="n">
        <v>0.0433</v>
      </c>
      <c r="Q16" s="26" t="n">
        <f aca="false">O16/B16</f>
        <v>0.027027027027027</v>
      </c>
      <c r="R16" s="26" t="n">
        <f aca="false">Q16-P16</f>
        <v>-0.016272972972973</v>
      </c>
      <c r="S16" s="27" t="n">
        <v>19</v>
      </c>
      <c r="T16" s="28" t="n">
        <v>0.59</v>
      </c>
      <c r="U16" s="28" t="n">
        <f aca="false">S16/B16</f>
        <v>0.513513513513514</v>
      </c>
      <c r="V16" s="28" t="n">
        <f aca="false">U16-T16</f>
        <v>-0.0764864864864865</v>
      </c>
    </row>
    <row r="17" customFormat="false" ht="28.5" hidden="false" customHeight="false" outlineLevel="0" collapsed="false">
      <c r="A17" s="10" t="s">
        <v>56</v>
      </c>
      <c r="B17" s="11" t="n">
        <v>6</v>
      </c>
      <c r="C17" s="11" t="n">
        <v>0</v>
      </c>
      <c r="D17" s="19" t="n">
        <v>0.0225</v>
      </c>
      <c r="E17" s="19" t="n">
        <f aca="false">C17/B17</f>
        <v>0</v>
      </c>
      <c r="F17" s="19" t="n">
        <f aca="false">E17-D17</f>
        <v>-0.0225</v>
      </c>
      <c r="G17" s="41" t="n">
        <v>0</v>
      </c>
      <c r="H17" s="42" t="n">
        <v>0.0054</v>
      </c>
      <c r="I17" s="42" t="n">
        <f aca="false">G17/B17</f>
        <v>0</v>
      </c>
      <c r="J17" s="42" t="n">
        <f aca="false">I17-H17</f>
        <v>-0.0054</v>
      </c>
      <c r="K17" s="22" t="n">
        <v>0</v>
      </c>
      <c r="L17" s="23" t="n">
        <v>0.0287</v>
      </c>
      <c r="M17" s="23" t="n">
        <f aca="false">K17/B17</f>
        <v>0</v>
      </c>
      <c r="N17" s="23" t="n">
        <f aca="false">M17-L17</f>
        <v>-0.0287</v>
      </c>
      <c r="O17" s="24" t="n">
        <v>2</v>
      </c>
      <c r="P17" s="25" t="n">
        <v>0.0372</v>
      </c>
      <c r="Q17" s="26" t="n">
        <f aca="false">O17/B17</f>
        <v>0.333333333333333</v>
      </c>
      <c r="R17" s="26" t="n">
        <f aca="false">Q17-P17</f>
        <v>0.296133333333333</v>
      </c>
      <c r="S17" s="27" t="n">
        <v>2</v>
      </c>
      <c r="T17" s="28" t="n">
        <v>0.377</v>
      </c>
      <c r="U17" s="28" t="n">
        <f aca="false">S17/B17</f>
        <v>0.333333333333333</v>
      </c>
      <c r="V17" s="28" t="n">
        <f aca="false">U17-T17</f>
        <v>-0.0436666666666667</v>
      </c>
    </row>
    <row r="18" customFormat="false" ht="27.75" hidden="false" customHeight="true" outlineLevel="0" collapsed="false">
      <c r="A18" s="10" t="s">
        <v>57</v>
      </c>
      <c r="B18" s="11" t="n">
        <v>4</v>
      </c>
      <c r="C18" s="11" t="n">
        <v>0</v>
      </c>
      <c r="D18" s="19" t="n">
        <v>0.0097</v>
      </c>
      <c r="E18" s="19" t="n">
        <f aca="false">C18/B18</f>
        <v>0</v>
      </c>
      <c r="F18" s="19" t="n">
        <f aca="false">E18-D18</f>
        <v>-0.0097</v>
      </c>
      <c r="G18" s="41" t="n">
        <v>0</v>
      </c>
      <c r="H18" s="42" t="n">
        <v>0.0134</v>
      </c>
      <c r="I18" s="42" t="n">
        <f aca="false">G18/B18</f>
        <v>0</v>
      </c>
      <c r="J18" s="42" t="n">
        <f aca="false">I18-H18</f>
        <v>-0.0134</v>
      </c>
      <c r="K18" s="22" t="n">
        <v>0</v>
      </c>
      <c r="L18" s="23" t="n">
        <v>0.0134</v>
      </c>
      <c r="M18" s="23" t="n">
        <f aca="false">K18/B18</f>
        <v>0</v>
      </c>
      <c r="N18" s="23" t="n">
        <f aca="false">M18-L18</f>
        <v>-0.0134</v>
      </c>
      <c r="O18" s="24" t="n">
        <v>1</v>
      </c>
      <c r="P18" s="25" t="n">
        <v>0.0421</v>
      </c>
      <c r="Q18" s="26" t="n">
        <f aca="false">O18/B18</f>
        <v>0.25</v>
      </c>
      <c r="R18" s="26" t="n">
        <f aca="false">Q18-P18</f>
        <v>0.2079</v>
      </c>
      <c r="S18" s="27" t="n">
        <v>0</v>
      </c>
      <c r="T18" s="28" t="n">
        <v>0.297</v>
      </c>
      <c r="U18" s="28" t="n">
        <f aca="false">S18/B18</f>
        <v>0</v>
      </c>
      <c r="V18" s="28" t="n">
        <f aca="false">U18-T18</f>
        <v>-0.297</v>
      </c>
    </row>
    <row r="19" customFormat="false" ht="28.5" hidden="false" customHeight="false" outlineLevel="0" collapsed="false">
      <c r="A19" s="10" t="s">
        <v>58</v>
      </c>
      <c r="B19" s="11" t="n">
        <v>5</v>
      </c>
      <c r="C19" s="11" t="n">
        <v>1</v>
      </c>
      <c r="D19" s="19" t="n">
        <v>0.0121</v>
      </c>
      <c r="E19" s="19" t="n">
        <f aca="false">C19/B19</f>
        <v>0.2</v>
      </c>
      <c r="F19" s="19" t="n">
        <f aca="false">E19-D19</f>
        <v>0.1879</v>
      </c>
      <c r="G19" s="41" t="n">
        <v>0</v>
      </c>
      <c r="H19" s="42" t="n">
        <v>0.013</v>
      </c>
      <c r="I19" s="42" t="n">
        <f aca="false">G19/B19</f>
        <v>0</v>
      </c>
      <c r="J19" s="42" t="n">
        <f aca="false">I19-H19</f>
        <v>-0.013</v>
      </c>
      <c r="K19" s="22" t="n">
        <v>0</v>
      </c>
      <c r="L19" s="23" t="n">
        <v>0.0108</v>
      </c>
      <c r="M19" s="23" t="n">
        <f aca="false">K19/B19</f>
        <v>0</v>
      </c>
      <c r="N19" s="23" t="n">
        <f aca="false">M19-L19</f>
        <v>-0.0108</v>
      </c>
      <c r="O19" s="24" t="n">
        <v>0</v>
      </c>
      <c r="P19" s="25" t="n">
        <v>0.0215</v>
      </c>
      <c r="Q19" s="26" t="n">
        <f aca="false">O19/B19</f>
        <v>0</v>
      </c>
      <c r="R19" s="26" t="n">
        <f aca="false">Q19-P19</f>
        <v>-0.0215</v>
      </c>
      <c r="S19" s="27" t="n">
        <v>2</v>
      </c>
      <c r="T19" s="28" t="n">
        <v>0.5726</v>
      </c>
      <c r="U19" s="28" t="n">
        <f aca="false">S19/B19</f>
        <v>0.4</v>
      </c>
      <c r="V19" s="28" t="n">
        <f aca="false">U19-T19</f>
        <v>-0.1726</v>
      </c>
    </row>
    <row r="20" customFormat="false" ht="35.25" hidden="false" customHeight="true" outlineLevel="0" collapsed="false">
      <c r="A20" s="10" t="s">
        <v>59</v>
      </c>
      <c r="B20" s="11" t="n">
        <v>23</v>
      </c>
      <c r="C20" s="11" t="n">
        <v>2</v>
      </c>
      <c r="D20" s="19" t="n">
        <v>0.0455</v>
      </c>
      <c r="E20" s="19" t="n">
        <f aca="false">C20/B20</f>
        <v>0.0869565217391304</v>
      </c>
      <c r="F20" s="19" t="n">
        <f aca="false">E20-D20</f>
        <v>0.0414565217391304</v>
      </c>
      <c r="G20" s="41" t="n">
        <v>0</v>
      </c>
      <c r="H20" s="42" t="n">
        <v>0.0055</v>
      </c>
      <c r="I20" s="42" t="n">
        <f aca="false">G20/B20</f>
        <v>0</v>
      </c>
      <c r="J20" s="42" t="n">
        <f aca="false">I20-H20</f>
        <v>-0.0055</v>
      </c>
      <c r="K20" s="22" t="n">
        <v>0</v>
      </c>
      <c r="L20" s="23" t="n">
        <v>0.0397</v>
      </c>
      <c r="M20" s="23" t="n">
        <f aca="false">K20/B20</f>
        <v>0</v>
      </c>
      <c r="N20" s="23" t="n">
        <f aca="false">M20-L20</f>
        <v>-0.0397</v>
      </c>
      <c r="O20" s="24" t="n">
        <v>0</v>
      </c>
      <c r="P20" s="25" t="n">
        <v>0.0354</v>
      </c>
      <c r="Q20" s="26" t="n">
        <f aca="false">O20/B20</f>
        <v>0</v>
      </c>
      <c r="R20" s="26" t="n">
        <f aca="false">Q20-P20</f>
        <v>-0.0354</v>
      </c>
      <c r="S20" s="27" t="n">
        <v>7</v>
      </c>
      <c r="T20" s="28" t="n">
        <v>0.3982</v>
      </c>
      <c r="U20" s="28" t="n">
        <f aca="false">S20/B20</f>
        <v>0.304347826086957</v>
      </c>
      <c r="V20" s="28" t="n">
        <f aca="false">U20-T20</f>
        <v>-0.0938521739130435</v>
      </c>
    </row>
    <row r="21" customFormat="false" ht="28.5" hidden="false" customHeight="false" outlineLevel="0" collapsed="false">
      <c r="A21" s="44" t="s">
        <v>60</v>
      </c>
      <c r="B21" s="11" t="n">
        <v>1</v>
      </c>
      <c r="C21" s="11" t="n">
        <v>0</v>
      </c>
      <c r="D21" s="19" t="n">
        <v>0.0253</v>
      </c>
      <c r="E21" s="19" t="n">
        <f aca="false">C21/B21</f>
        <v>0</v>
      </c>
      <c r="F21" s="19" t="n">
        <f aca="false">E21-D21</f>
        <v>-0.0253</v>
      </c>
      <c r="G21" s="41" t="n">
        <v>0</v>
      </c>
      <c r="H21" s="42" t="n">
        <v>0.0054</v>
      </c>
      <c r="I21" s="42" t="n">
        <f aca="false">G21/B21</f>
        <v>0</v>
      </c>
      <c r="J21" s="42" t="n">
        <f aca="false">I21-H21</f>
        <v>-0.0054</v>
      </c>
      <c r="K21" s="22" t="n">
        <v>0</v>
      </c>
      <c r="L21" s="23" t="n">
        <v>0.0503</v>
      </c>
      <c r="M21" s="23" t="n">
        <f aca="false">K21/B21</f>
        <v>0</v>
      </c>
      <c r="N21" s="23" t="n">
        <f aca="false">M21-L21</f>
        <v>-0.0503</v>
      </c>
      <c r="O21" s="24" t="n">
        <v>0</v>
      </c>
      <c r="P21" s="25" t="n">
        <v>0.0532</v>
      </c>
      <c r="Q21" s="26" t="n">
        <f aca="false">O21/B21</f>
        <v>0</v>
      </c>
      <c r="R21" s="26" t="n">
        <f aca="false">Q21-P21</f>
        <v>-0.0532</v>
      </c>
      <c r="S21" s="27" t="n">
        <v>0</v>
      </c>
      <c r="T21" s="28" t="n">
        <v>0.4903</v>
      </c>
      <c r="U21" s="28" t="n">
        <f aca="false">S21/B21</f>
        <v>0</v>
      </c>
      <c r="V21" s="28" t="n">
        <f aca="false">U21-T21</f>
        <v>-0.4903</v>
      </c>
    </row>
    <row r="22" customFormat="false" ht="38.25" hidden="false" customHeight="true" outlineLevel="0" collapsed="false">
      <c r="A22" s="10" t="s">
        <v>61</v>
      </c>
      <c r="B22" s="11" t="n">
        <v>36</v>
      </c>
      <c r="C22" s="11" t="n">
        <v>1</v>
      </c>
      <c r="D22" s="19" t="n">
        <v>0.0266</v>
      </c>
      <c r="E22" s="19" t="n">
        <f aca="false">C22/B22</f>
        <v>0.0277777777777778</v>
      </c>
      <c r="F22" s="19" t="n">
        <f aca="false">E22-D22</f>
        <v>0.00117777777777778</v>
      </c>
      <c r="G22" s="41" t="n">
        <v>0</v>
      </c>
      <c r="H22" s="42" t="n">
        <v>0.0025</v>
      </c>
      <c r="I22" s="42" t="n">
        <f aca="false">G22/B22</f>
        <v>0</v>
      </c>
      <c r="J22" s="42" t="n">
        <f aca="false">I22-H22</f>
        <v>-0.0025</v>
      </c>
      <c r="K22" s="22" t="n">
        <v>1</v>
      </c>
      <c r="L22" s="23" t="n">
        <v>0.0348</v>
      </c>
      <c r="M22" s="23" t="n">
        <f aca="false">K22/B22</f>
        <v>0.0277777777777778</v>
      </c>
      <c r="N22" s="23" t="n">
        <f aca="false">M22-L22</f>
        <v>-0.00702222222222222</v>
      </c>
      <c r="O22" s="24" t="n">
        <v>12</v>
      </c>
      <c r="P22" s="25" t="n">
        <v>0.1093</v>
      </c>
      <c r="Q22" s="26" t="n">
        <f aca="false">O22/B22</f>
        <v>0.333333333333333</v>
      </c>
      <c r="R22" s="26" t="n">
        <f aca="false">Q22-P22</f>
        <v>0.224033333333333</v>
      </c>
      <c r="S22" s="27" t="n">
        <v>2</v>
      </c>
      <c r="T22" s="28" t="n">
        <v>0.2923</v>
      </c>
      <c r="U22" s="28" t="n">
        <f aca="false">S22/B22</f>
        <v>0.0555555555555556</v>
      </c>
      <c r="V22" s="28" t="n">
        <f aca="false">U22-T22</f>
        <v>-0.236744444444444</v>
      </c>
    </row>
    <row r="23" customFormat="false" ht="28.5" hidden="false" customHeight="false" outlineLevel="0" collapsed="false">
      <c r="A23" s="10" t="s">
        <v>62</v>
      </c>
      <c r="B23" s="11" t="n">
        <v>4</v>
      </c>
      <c r="C23" s="11" t="n">
        <v>0</v>
      </c>
      <c r="D23" s="19" t="n">
        <v>0.0386</v>
      </c>
      <c r="E23" s="19" t="n">
        <f aca="false">C23/B23</f>
        <v>0</v>
      </c>
      <c r="F23" s="19" t="n">
        <f aca="false">E23-D23</f>
        <v>-0.0386</v>
      </c>
      <c r="G23" s="41" t="n">
        <v>0</v>
      </c>
      <c r="H23" s="42" t="n">
        <v>0.0082</v>
      </c>
      <c r="I23" s="42" t="n">
        <f aca="false">G23/B23</f>
        <v>0</v>
      </c>
      <c r="J23" s="42" t="n">
        <f aca="false">I23-H23</f>
        <v>-0.0082</v>
      </c>
      <c r="K23" s="22" t="n">
        <v>0</v>
      </c>
      <c r="L23" s="23" t="n">
        <v>0.0767</v>
      </c>
      <c r="M23" s="23" t="n">
        <f aca="false">K23/B23</f>
        <v>0</v>
      </c>
      <c r="N23" s="23" t="n">
        <f aca="false">M23-L23</f>
        <v>-0.0767</v>
      </c>
      <c r="O23" s="24" t="n">
        <v>1</v>
      </c>
      <c r="P23" s="25" t="n">
        <v>0.0818</v>
      </c>
      <c r="Q23" s="26" t="n">
        <f aca="false">O23/B23</f>
        <v>0.25</v>
      </c>
      <c r="R23" s="26" t="n">
        <f aca="false">Q23-P23</f>
        <v>0.1682</v>
      </c>
      <c r="S23" s="27" t="n">
        <v>1</v>
      </c>
      <c r="T23" s="28" t="n">
        <v>0.2467</v>
      </c>
      <c r="U23" s="28" t="n">
        <f aca="false">S23/B23</f>
        <v>0.25</v>
      </c>
      <c r="V23" s="28" t="n">
        <f aca="false">U23-T23</f>
        <v>0.0033</v>
      </c>
    </row>
    <row r="24" customFormat="false" ht="28.5" hidden="false" customHeight="false" outlineLevel="0" collapsed="false">
      <c r="A24" s="44" t="s">
        <v>63</v>
      </c>
      <c r="B24" s="11" t="n">
        <v>6</v>
      </c>
      <c r="C24" s="11" t="n">
        <v>0</v>
      </c>
      <c r="D24" s="19" t="n">
        <v>0.0662</v>
      </c>
      <c r="E24" s="19" t="n">
        <f aca="false">C24/B24</f>
        <v>0</v>
      </c>
      <c r="F24" s="19" t="n">
        <f aca="false">E24-D24</f>
        <v>-0.0662</v>
      </c>
      <c r="G24" s="41" t="n">
        <v>0</v>
      </c>
      <c r="H24" s="42" t="n">
        <v>0.0033</v>
      </c>
      <c r="I24" s="42" t="n">
        <f aca="false">G24/B24</f>
        <v>0</v>
      </c>
      <c r="J24" s="42" t="n">
        <f aca="false">I24-H24</f>
        <v>-0.0033</v>
      </c>
      <c r="K24" s="22" t="n">
        <v>0</v>
      </c>
      <c r="L24" s="23" t="n">
        <v>0.0445</v>
      </c>
      <c r="M24" s="23" t="n">
        <f aca="false">K24/B24</f>
        <v>0</v>
      </c>
      <c r="N24" s="23" t="n">
        <f aca="false">M24-L24</f>
        <v>-0.0445</v>
      </c>
      <c r="O24" s="24" t="n">
        <v>0</v>
      </c>
      <c r="P24" s="25" t="n">
        <v>0.1118</v>
      </c>
      <c r="Q24" s="26" t="n">
        <f aca="false">O24/B24</f>
        <v>0</v>
      </c>
      <c r="R24" s="26" t="n">
        <f aca="false">Q24-P24</f>
        <v>-0.1118</v>
      </c>
      <c r="S24" s="27" t="n">
        <v>3</v>
      </c>
      <c r="T24" s="28" t="n">
        <v>0.8024</v>
      </c>
      <c r="U24" s="28" t="n">
        <f aca="false">S24/B24</f>
        <v>0.5</v>
      </c>
      <c r="V24" s="28" t="n">
        <f aca="false">U24-T24</f>
        <v>-0.3024</v>
      </c>
    </row>
    <row r="25" customFormat="false" ht="27.75" hidden="false" customHeight="true" outlineLevel="0" collapsed="false">
      <c r="A25" s="10" t="s">
        <v>64</v>
      </c>
      <c r="B25" s="11" t="n">
        <v>10</v>
      </c>
      <c r="C25" s="11" t="n">
        <v>0</v>
      </c>
      <c r="D25" s="19" t="n">
        <v>0.0189</v>
      </c>
      <c r="E25" s="19" t="n">
        <f aca="false">C25/B25</f>
        <v>0</v>
      </c>
      <c r="F25" s="19" t="n">
        <f aca="false">E25-D25</f>
        <v>-0.0189</v>
      </c>
      <c r="G25" s="41" t="n">
        <v>0</v>
      </c>
      <c r="H25" s="42" t="n">
        <v>0.0046</v>
      </c>
      <c r="I25" s="42" t="n">
        <f aca="false">G25/B25</f>
        <v>0</v>
      </c>
      <c r="J25" s="42" t="n">
        <f aca="false">I25-H25</f>
        <v>-0.0046</v>
      </c>
      <c r="K25" s="22" t="n">
        <v>0</v>
      </c>
      <c r="L25" s="23" t="n">
        <v>0.0352</v>
      </c>
      <c r="M25" s="23" t="n">
        <f aca="false">K25/B25</f>
        <v>0</v>
      </c>
      <c r="N25" s="23" t="n">
        <f aca="false">M25-L25</f>
        <v>-0.0352</v>
      </c>
      <c r="O25" s="24" t="n">
        <v>0</v>
      </c>
      <c r="P25" s="25" t="n">
        <v>0.028</v>
      </c>
      <c r="Q25" s="26" t="n">
        <f aca="false">O25/B25</f>
        <v>0</v>
      </c>
      <c r="R25" s="26" t="n">
        <f aca="false">Q25-P25</f>
        <v>-0.028</v>
      </c>
      <c r="S25" s="27" t="n">
        <v>1</v>
      </c>
      <c r="T25" s="28" t="n">
        <v>0.2202</v>
      </c>
      <c r="U25" s="28" t="n">
        <f aca="false">S25/B25</f>
        <v>0.1</v>
      </c>
      <c r="V25" s="28" t="n">
        <f aca="false">U25-T25</f>
        <v>-0.1202</v>
      </c>
    </row>
    <row r="26" customFormat="false" ht="27.75" hidden="false" customHeight="true" outlineLevel="0" collapsed="false">
      <c r="A26" s="60" t="s">
        <v>65</v>
      </c>
      <c r="B26" s="11" t="n">
        <v>29</v>
      </c>
      <c r="C26" s="11" t="n">
        <v>0</v>
      </c>
      <c r="D26" s="19" t="n">
        <v>0.0197</v>
      </c>
      <c r="E26" s="19" t="n">
        <f aca="false">C26/B26</f>
        <v>0</v>
      </c>
      <c r="F26" s="19" t="n">
        <f aca="false">E26-D26</f>
        <v>-0.0197</v>
      </c>
      <c r="G26" s="41" t="n">
        <v>0</v>
      </c>
      <c r="H26" s="42" t="n">
        <v>0.0019</v>
      </c>
      <c r="I26" s="42" t="n">
        <f aca="false">G26/B26</f>
        <v>0</v>
      </c>
      <c r="J26" s="42" t="n">
        <f aca="false">I26-H26</f>
        <v>-0.0019</v>
      </c>
      <c r="K26" s="22" t="n">
        <v>0</v>
      </c>
      <c r="L26" s="23" t="n">
        <v>0.0269</v>
      </c>
      <c r="M26" s="23" t="n">
        <f aca="false">K26/B26</f>
        <v>0</v>
      </c>
      <c r="N26" s="23" t="n">
        <f aca="false">M26-L26</f>
        <v>-0.0269</v>
      </c>
      <c r="O26" s="24" t="n">
        <v>8</v>
      </c>
      <c r="P26" s="25" t="n">
        <v>0.0424</v>
      </c>
      <c r="Q26" s="26" t="n">
        <f aca="false">O26/B26</f>
        <v>0.275862068965517</v>
      </c>
      <c r="R26" s="26" t="n">
        <f aca="false">Q26-P26</f>
        <v>0.233462068965517</v>
      </c>
      <c r="S26" s="27" t="n">
        <v>2</v>
      </c>
      <c r="T26" s="28" t="n">
        <v>0.1448</v>
      </c>
      <c r="U26" s="28" t="n">
        <f aca="false">S26/B26</f>
        <v>0.0689655172413793</v>
      </c>
      <c r="V26" s="28" t="n">
        <f aca="false">U26-T26</f>
        <v>-0.0758344827586207</v>
      </c>
    </row>
    <row r="27" customFormat="false" ht="28.5" hidden="false" customHeight="false" outlineLevel="0" collapsed="false">
      <c r="A27" s="10" t="s">
        <v>66</v>
      </c>
      <c r="B27" s="11" t="n">
        <v>24</v>
      </c>
      <c r="C27" s="11" t="n">
        <v>1</v>
      </c>
      <c r="D27" s="19" t="n">
        <v>0.066</v>
      </c>
      <c r="E27" s="19" t="n">
        <f aca="false">C27/B27</f>
        <v>0.0416666666666667</v>
      </c>
      <c r="F27" s="19" t="n">
        <f aca="false">E27-D27</f>
        <v>-0.0243333333333333</v>
      </c>
      <c r="G27" s="41" t="n">
        <v>0</v>
      </c>
      <c r="H27" s="42" t="n">
        <v>0.0047</v>
      </c>
      <c r="I27" s="42" t="n">
        <f aca="false">G27/B27</f>
        <v>0</v>
      </c>
      <c r="J27" s="42" t="n">
        <f aca="false">I27-H27</f>
        <v>-0.0047</v>
      </c>
      <c r="K27" s="22" t="n">
        <v>0</v>
      </c>
      <c r="L27" s="23" t="n">
        <v>0.0404</v>
      </c>
      <c r="M27" s="23" t="n">
        <f aca="false">K27/B27</f>
        <v>0</v>
      </c>
      <c r="N27" s="23" t="n">
        <f aca="false">M27-L27</f>
        <v>-0.0404</v>
      </c>
      <c r="O27" s="24" t="n">
        <v>2</v>
      </c>
      <c r="P27" s="25" t="n">
        <v>0.0473</v>
      </c>
      <c r="Q27" s="26" t="n">
        <f aca="false">O27/B27</f>
        <v>0.0833333333333333</v>
      </c>
      <c r="R27" s="26" t="n">
        <f aca="false">Q27-P27</f>
        <v>0.0360333333333333</v>
      </c>
      <c r="S27" s="27" t="n">
        <v>7</v>
      </c>
      <c r="T27" s="28" t="n">
        <v>0.3675</v>
      </c>
      <c r="U27" s="28" t="n">
        <f aca="false">S27/B27</f>
        <v>0.291666666666667</v>
      </c>
      <c r="V27" s="28" t="n">
        <f aca="false">U27-T27</f>
        <v>-0.0758333333333333</v>
      </c>
    </row>
    <row r="28" customFormat="false" ht="32.25" hidden="false" customHeight="true" outlineLevel="0" collapsed="false">
      <c r="A28" s="10" t="s">
        <v>67</v>
      </c>
      <c r="B28" s="11" t="n">
        <v>31</v>
      </c>
      <c r="C28" s="11" t="n">
        <v>0</v>
      </c>
      <c r="D28" s="19" t="n">
        <v>0.0576</v>
      </c>
      <c r="E28" s="19" t="n">
        <f aca="false">C28/B28</f>
        <v>0</v>
      </c>
      <c r="F28" s="19" t="n">
        <f aca="false">E28-D28</f>
        <v>-0.0576</v>
      </c>
      <c r="G28" s="41" t="n">
        <v>0</v>
      </c>
      <c r="H28" s="42" t="n">
        <v>0.0067</v>
      </c>
      <c r="I28" s="42" t="n">
        <f aca="false">G28/B28</f>
        <v>0</v>
      </c>
      <c r="J28" s="42" t="n">
        <f aca="false">I28-H28</f>
        <v>-0.0067</v>
      </c>
      <c r="K28" s="22" t="n">
        <v>1</v>
      </c>
      <c r="L28" s="23" t="n">
        <v>0.0632</v>
      </c>
      <c r="M28" s="23" t="n">
        <f aca="false">K28/B28</f>
        <v>0.032258064516129</v>
      </c>
      <c r="N28" s="23" t="n">
        <f aca="false">M28-L28</f>
        <v>-0.030941935483871</v>
      </c>
      <c r="O28" s="24" t="n">
        <v>0</v>
      </c>
      <c r="P28" s="25" t="n">
        <v>0.0441</v>
      </c>
      <c r="Q28" s="26" t="n">
        <f aca="false">O28/B28</f>
        <v>0</v>
      </c>
      <c r="R28" s="26" t="n">
        <f aca="false">Q28-P28</f>
        <v>-0.0441</v>
      </c>
      <c r="S28" s="27" t="n">
        <v>10</v>
      </c>
      <c r="T28" s="28" t="n">
        <v>0.6817</v>
      </c>
      <c r="U28" s="28" t="n">
        <f aca="false">S28/B28</f>
        <v>0.32258064516129</v>
      </c>
      <c r="V28" s="28" t="n">
        <f aca="false">U28-T28</f>
        <v>-0.35911935483871</v>
      </c>
    </row>
    <row r="29" customFormat="false" ht="28.5" hidden="false" customHeight="false" outlineLevel="0" collapsed="false">
      <c r="A29" s="10" t="s">
        <v>68</v>
      </c>
      <c r="B29" s="11" t="n">
        <v>18</v>
      </c>
      <c r="C29" s="11" t="n">
        <v>0</v>
      </c>
      <c r="D29" s="19" t="n">
        <v>0.0254</v>
      </c>
      <c r="E29" s="19" t="n">
        <f aca="false">C29/B29</f>
        <v>0</v>
      </c>
      <c r="F29" s="19" t="n">
        <f aca="false">E29-D29</f>
        <v>-0.0254</v>
      </c>
      <c r="G29" s="41" t="n">
        <v>0</v>
      </c>
      <c r="H29" s="42" t="n">
        <v>0.0057</v>
      </c>
      <c r="I29" s="42" t="n">
        <f aca="false">G29/B29</f>
        <v>0</v>
      </c>
      <c r="J29" s="42" t="n">
        <f aca="false">I29-H29</f>
        <v>-0.0057</v>
      </c>
      <c r="K29" s="22" t="n">
        <v>5</v>
      </c>
      <c r="L29" s="23" t="n">
        <v>0.2917</v>
      </c>
      <c r="M29" s="23" t="n">
        <f aca="false">K29/B29</f>
        <v>0.277777777777778</v>
      </c>
      <c r="N29" s="23" t="n">
        <f aca="false">M29-L29</f>
        <v>-0.0139222222222222</v>
      </c>
      <c r="O29" s="24" t="n">
        <v>0</v>
      </c>
      <c r="P29" s="25" t="n">
        <v>0.0191</v>
      </c>
      <c r="Q29" s="26" t="n">
        <f aca="false">O29/B29</f>
        <v>0</v>
      </c>
      <c r="R29" s="26" t="n">
        <f aca="false">Q29-P29</f>
        <v>-0.0191</v>
      </c>
      <c r="S29" s="27" t="n">
        <v>10</v>
      </c>
      <c r="T29" s="28" t="n">
        <v>0.6994</v>
      </c>
      <c r="U29" s="28" t="n">
        <f aca="false">S29/B29</f>
        <v>0.555555555555556</v>
      </c>
      <c r="V29" s="28" t="n">
        <f aca="false">U29-T29</f>
        <v>-0.143844444444444</v>
      </c>
    </row>
    <row r="30" customFormat="false" ht="30" hidden="false" customHeight="true" outlineLevel="0" collapsed="false">
      <c r="A30" s="10" t="s">
        <v>69</v>
      </c>
      <c r="B30" s="11" t="n">
        <v>11</v>
      </c>
      <c r="C30" s="11" t="n">
        <v>3</v>
      </c>
      <c r="D30" s="19" t="n">
        <v>0.0943</v>
      </c>
      <c r="E30" s="19" t="n">
        <f aca="false">C30/B30</f>
        <v>0.272727272727273</v>
      </c>
      <c r="F30" s="19" t="n">
        <f aca="false">E30-D30</f>
        <v>0.178427272727273</v>
      </c>
      <c r="G30" s="41" t="n">
        <v>0</v>
      </c>
      <c r="H30" s="42" t="n">
        <v>0.007</v>
      </c>
      <c r="I30" s="42" t="n">
        <f aca="false">G30/B30</f>
        <v>0</v>
      </c>
      <c r="J30" s="42" t="n">
        <f aca="false">I30-H30</f>
        <v>-0.007</v>
      </c>
      <c r="K30" s="22" t="n">
        <v>0</v>
      </c>
      <c r="L30" s="23" t="n">
        <v>0.0614</v>
      </c>
      <c r="M30" s="23" t="n">
        <f aca="false">K30/B30</f>
        <v>0</v>
      </c>
      <c r="N30" s="23" t="n">
        <f aca="false">M30-L30</f>
        <v>-0.0614</v>
      </c>
      <c r="O30" s="24" t="n">
        <v>0</v>
      </c>
      <c r="P30" s="25" t="n">
        <v>0.0563</v>
      </c>
      <c r="Q30" s="26" t="n">
        <f aca="false">O30/B30</f>
        <v>0</v>
      </c>
      <c r="R30" s="26" t="n">
        <f aca="false">Q30-P30</f>
        <v>-0.0563</v>
      </c>
      <c r="S30" s="27" t="n">
        <v>6</v>
      </c>
      <c r="T30" s="28" t="n">
        <v>0.6149</v>
      </c>
      <c r="U30" s="28" t="n">
        <f aca="false">S30/B30</f>
        <v>0.545454545454545</v>
      </c>
      <c r="V30" s="28" t="n">
        <f aca="false">U30-T30</f>
        <v>-0.0694454545454546</v>
      </c>
    </row>
    <row r="31" customFormat="false" ht="14.25" hidden="false" customHeight="false" outlineLevel="0" collapsed="false">
      <c r="A31" s="45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  <c r="R31" s="54"/>
      <c r="S31" s="54"/>
      <c r="T31" s="54"/>
      <c r="U31" s="54"/>
      <c r="V31" s="54"/>
    </row>
    <row r="32" customFormat="false" ht="12.75" hidden="false" customHeight="true" outlineLevel="0" collapsed="false">
      <c r="A32" s="32" t="s">
        <v>1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1"/>
    </row>
    <row r="33" customFormat="false" ht="12.75" hidden="false" customHeight="true" outlineLevel="0" collapsed="false">
      <c r="A33" s="32" t="s">
        <v>1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1"/>
    </row>
    <row r="34" customFormat="false" ht="14.2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20.25" hidden="false" customHeight="true" outlineLevel="0" collapsed="false">
      <c r="A35" s="34"/>
      <c r="B35" s="35"/>
      <c r="C35" s="36"/>
      <c r="D35" s="36"/>
      <c r="E35" s="36"/>
      <c r="F35" s="37" t="s">
        <v>2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32:N32"/>
    <mergeCell ref="A33:N33"/>
    <mergeCell ref="F35:V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6" min="16" style="0" width="5.41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7.14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4" t="s">
        <v>71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42.75" hidden="false" customHeight="false" outlineLevel="0" collapsed="false">
      <c r="A5" s="10" t="s">
        <v>72</v>
      </c>
      <c r="B5" s="11" t="n">
        <v>11</v>
      </c>
      <c r="C5" s="11" t="n">
        <v>0</v>
      </c>
      <c r="D5" s="19" t="n">
        <v>0.0956</v>
      </c>
      <c r="E5" s="19" t="n">
        <f aca="false">C5/B5</f>
        <v>0</v>
      </c>
      <c r="F5" s="19" t="n">
        <f aca="false">E5-D5</f>
        <v>-0.0956</v>
      </c>
      <c r="G5" s="41" t="n">
        <v>0</v>
      </c>
      <c r="H5" s="42" t="n">
        <v>0.0199</v>
      </c>
      <c r="I5" s="42" t="n">
        <f aca="false">G5/B5</f>
        <v>0</v>
      </c>
      <c r="J5" s="42" t="n">
        <f aca="false">I5-H5</f>
        <v>-0.0199</v>
      </c>
      <c r="K5" s="22" t="n">
        <v>0</v>
      </c>
      <c r="L5" s="23" t="n">
        <v>0.0319</v>
      </c>
      <c r="M5" s="23" t="n">
        <f aca="false">K5/B5</f>
        <v>0</v>
      </c>
      <c r="N5" s="23" t="n">
        <f aca="false">M5-L5</f>
        <v>-0.0319</v>
      </c>
      <c r="O5" s="24" t="n">
        <v>1</v>
      </c>
      <c r="P5" s="25" t="n">
        <v>0.0637</v>
      </c>
      <c r="Q5" s="26" t="n">
        <f aca="false">O5/B5</f>
        <v>0.0909090909090909</v>
      </c>
      <c r="R5" s="26" t="n">
        <f aca="false">Q5-P5</f>
        <v>0.0272090909090909</v>
      </c>
      <c r="S5" s="27" t="n">
        <v>5</v>
      </c>
      <c r="T5" s="28" t="n">
        <v>0.761</v>
      </c>
      <c r="U5" s="28" t="n">
        <f aca="false">S5/B5</f>
        <v>0.454545454545455</v>
      </c>
      <c r="V5" s="28" t="n">
        <f aca="false">U5-T5</f>
        <v>-0.306454545454546</v>
      </c>
    </row>
    <row r="6" customFormat="false" ht="28.5" hidden="false" customHeight="false" outlineLevel="0" collapsed="false">
      <c r="A6" s="10" t="s">
        <v>73</v>
      </c>
      <c r="B6" s="11" t="n">
        <v>1</v>
      </c>
      <c r="C6" s="11" t="n">
        <v>0</v>
      </c>
      <c r="D6" s="19" t="n">
        <v>0.0956</v>
      </c>
      <c r="E6" s="19" t="n">
        <f aca="false">C6/B6</f>
        <v>0</v>
      </c>
      <c r="F6" s="19" t="n">
        <f aca="false">E6-D6</f>
        <v>-0.0956</v>
      </c>
      <c r="G6" s="41" t="n">
        <v>0</v>
      </c>
      <c r="H6" s="42" t="n">
        <v>0.0199</v>
      </c>
      <c r="I6" s="42" t="n">
        <f aca="false">G6/B6</f>
        <v>0</v>
      </c>
      <c r="J6" s="42" t="n">
        <f aca="false">I6-H6</f>
        <v>-0.0199</v>
      </c>
      <c r="K6" s="22" t="n">
        <v>0</v>
      </c>
      <c r="L6" s="23" t="n">
        <v>0.0319</v>
      </c>
      <c r="M6" s="23" t="n">
        <f aca="false">K6/B6</f>
        <v>0</v>
      </c>
      <c r="N6" s="23" t="n">
        <f aca="false">M6-L6</f>
        <v>-0.0319</v>
      </c>
      <c r="O6" s="24" t="n">
        <v>0</v>
      </c>
      <c r="P6" s="25" t="n">
        <v>0.0637</v>
      </c>
      <c r="Q6" s="26" t="n">
        <f aca="false">O6/B6</f>
        <v>0</v>
      </c>
      <c r="R6" s="26" t="n">
        <f aca="false">Q6-P6</f>
        <v>-0.0637</v>
      </c>
      <c r="S6" s="27" t="n">
        <v>1</v>
      </c>
      <c r="T6" s="28" t="n">
        <v>0.761</v>
      </c>
      <c r="U6" s="28" t="n">
        <f aca="false">S6/B6</f>
        <v>1</v>
      </c>
      <c r="V6" s="28" t="n">
        <f aca="false">U6-T6</f>
        <v>0.239</v>
      </c>
    </row>
    <row r="7" customFormat="false" ht="14.25" hidden="false" customHeight="false" outlineLevel="0" collapsed="false">
      <c r="A7" s="45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4"/>
      <c r="S7" s="54"/>
      <c r="T7" s="54"/>
      <c r="U7" s="54"/>
      <c r="V7" s="54"/>
    </row>
    <row r="8" customFormat="false" ht="12.75" hidden="false" customHeight="true" outlineLevel="0" collapsed="false">
      <c r="A8" s="32" t="s">
        <v>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1"/>
    </row>
    <row r="9" customFormat="false" ht="12.7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1"/>
    </row>
    <row r="10" customFormat="false" ht="14.25" hidden="false" customHeight="fals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25" hidden="false" customHeight="true" outlineLevel="0" collapsed="false">
      <c r="A11" s="34"/>
      <c r="B11" s="35"/>
      <c r="C11" s="36"/>
      <c r="D11" s="36"/>
      <c r="E11" s="36"/>
      <c r="F11" s="37" t="s">
        <v>20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8:N8"/>
    <mergeCell ref="A9:N9"/>
    <mergeCell ref="F11:V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6.7"/>
    <col collapsed="false" customWidth="true" hidden="false" outlineLevel="0" max="9" min="9" style="0" width="6.7"/>
    <col collapsed="false" customWidth="true" hidden="false" outlineLevel="0" max="13" min="13" style="0" width="6.7"/>
    <col collapsed="false" customWidth="true" hidden="false" outlineLevel="0" max="17" min="17" style="0" width="6.7"/>
    <col collapsed="false" customWidth="true" hidden="false" outlineLevel="0" max="21" min="21" style="0" width="6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14.25" hidden="false" customHeight="false" outlineLevel="0" collapsed="false">
      <c r="A5" s="10" t="s">
        <v>75</v>
      </c>
      <c r="B5" s="11" t="n">
        <v>21</v>
      </c>
      <c r="C5" s="11" t="n">
        <v>2</v>
      </c>
      <c r="D5" s="19" t="n">
        <v>0.0365</v>
      </c>
      <c r="E5" s="19" t="n">
        <v>0.0952</v>
      </c>
      <c r="F5" s="19" t="n">
        <f aca="false">E5-D5</f>
        <v>0.0587</v>
      </c>
      <c r="G5" s="41" t="n">
        <v>0</v>
      </c>
      <c r="H5" s="42" t="n">
        <v>0</v>
      </c>
      <c r="I5" s="42" t="n">
        <v>0</v>
      </c>
      <c r="J5" s="42" t="n">
        <f aca="false">I5-H5</f>
        <v>0</v>
      </c>
      <c r="K5" s="22" t="n">
        <v>1</v>
      </c>
      <c r="L5" s="23" t="n">
        <v>0.0548</v>
      </c>
      <c r="M5" s="23" t="n">
        <v>0.0476</v>
      </c>
      <c r="N5" s="23" t="n">
        <f aca="false">M5-L5</f>
        <v>-0.0072</v>
      </c>
      <c r="O5" s="24" t="n">
        <v>2</v>
      </c>
      <c r="P5" s="25" t="n">
        <v>0.1324</v>
      </c>
      <c r="Q5" s="25" t="n">
        <v>0.0952</v>
      </c>
      <c r="R5" s="25" t="n">
        <f aca="false">Q5-P5</f>
        <v>-0.0372</v>
      </c>
      <c r="S5" s="55" t="n">
        <v>4</v>
      </c>
      <c r="T5" s="56" t="n">
        <v>0.3881</v>
      </c>
      <c r="U5" s="56" t="n">
        <v>0.1904</v>
      </c>
      <c r="V5" s="56" t="n">
        <f aca="false">U5-T5</f>
        <v>-0.1977</v>
      </c>
    </row>
    <row r="6" customFormat="false" ht="14.25" hidden="false" customHeight="false" outlineLevel="0" collapsed="false">
      <c r="A6" s="10" t="s">
        <v>76</v>
      </c>
      <c r="B6" s="11" t="n">
        <v>1</v>
      </c>
      <c r="C6" s="11" t="n">
        <v>0</v>
      </c>
      <c r="D6" s="19" t="n">
        <v>0.0691</v>
      </c>
      <c r="E6" s="19" t="n">
        <v>0</v>
      </c>
      <c r="F6" s="19" t="n">
        <f aca="false">E6-D6</f>
        <v>-0.0691</v>
      </c>
      <c r="G6" s="41" t="n">
        <v>0</v>
      </c>
      <c r="H6" s="42" t="n">
        <v>0.0037</v>
      </c>
      <c r="I6" s="42" t="n">
        <v>0</v>
      </c>
      <c r="J6" s="42" t="n">
        <f aca="false">I6-H6</f>
        <v>-0.0037</v>
      </c>
      <c r="K6" s="22" t="n">
        <v>0</v>
      </c>
      <c r="L6" s="23" t="n">
        <v>0.0328</v>
      </c>
      <c r="M6" s="23" t="n">
        <v>0</v>
      </c>
      <c r="N6" s="23" t="n">
        <f aca="false">M6-L6</f>
        <v>-0.0328</v>
      </c>
      <c r="O6" s="24" t="n">
        <v>0</v>
      </c>
      <c r="P6" s="25" t="n">
        <v>0.0806</v>
      </c>
      <c r="Q6" s="25" t="n">
        <v>0</v>
      </c>
      <c r="R6" s="25" t="n">
        <f aca="false">Q6-P6</f>
        <v>-0.0806</v>
      </c>
      <c r="S6" s="55" t="n">
        <v>0</v>
      </c>
      <c r="T6" s="56" t="n">
        <v>0.7171</v>
      </c>
      <c r="U6" s="56" t="n">
        <v>0</v>
      </c>
      <c r="V6" s="56" t="n">
        <f aca="false">U6-T6</f>
        <v>-0.7171</v>
      </c>
    </row>
    <row r="7" customFormat="false" ht="14.25" hidden="false" customHeight="false" outlineLevel="0" collapsed="false">
      <c r="A7" s="10" t="s">
        <v>77</v>
      </c>
      <c r="B7" s="11" t="n">
        <v>20</v>
      </c>
      <c r="C7" s="11" t="n">
        <v>0</v>
      </c>
      <c r="D7" s="19" t="n">
        <v>0.0253</v>
      </c>
      <c r="E7" s="19" t="n">
        <v>0</v>
      </c>
      <c r="F7" s="19" t="n">
        <f aca="false">E7-D7</f>
        <v>-0.0253</v>
      </c>
      <c r="G7" s="41" t="n">
        <v>0</v>
      </c>
      <c r="H7" s="42" t="n">
        <v>0.0033</v>
      </c>
      <c r="I7" s="42" t="n">
        <v>0</v>
      </c>
      <c r="J7" s="42" t="n">
        <f aca="false">I7-H7</f>
        <v>-0.0033</v>
      </c>
      <c r="K7" s="22" t="n">
        <v>0</v>
      </c>
      <c r="L7" s="23" t="n">
        <v>0.0371</v>
      </c>
      <c r="M7" s="23" t="n">
        <v>0</v>
      </c>
      <c r="N7" s="23" t="n">
        <f aca="false">M7-L7</f>
        <v>-0.0371</v>
      </c>
      <c r="O7" s="24" t="n">
        <v>5</v>
      </c>
      <c r="P7" s="25" t="n">
        <v>0.163</v>
      </c>
      <c r="Q7" s="25" t="n">
        <v>0.4</v>
      </c>
      <c r="R7" s="25" t="n">
        <f aca="false">Q7-P7</f>
        <v>0.237</v>
      </c>
      <c r="S7" s="55" t="n">
        <v>5</v>
      </c>
      <c r="T7" s="56" t="n">
        <v>0.4275</v>
      </c>
      <c r="U7" s="56" t="n">
        <v>0.25</v>
      </c>
      <c r="V7" s="56" t="n">
        <f aca="false">U7-T7</f>
        <v>-0.1775</v>
      </c>
    </row>
    <row r="8" customFormat="false" ht="28.5" hidden="false" customHeight="false" outlineLevel="0" collapsed="false">
      <c r="A8" s="10" t="s">
        <v>78</v>
      </c>
      <c r="B8" s="11" t="n">
        <v>35</v>
      </c>
      <c r="C8" s="11" t="n">
        <v>0</v>
      </c>
      <c r="D8" s="19" t="n">
        <v>0.0376</v>
      </c>
      <c r="E8" s="19" t="n">
        <v>0</v>
      </c>
      <c r="F8" s="19" t="n">
        <f aca="false">E8-D8</f>
        <v>-0.0376</v>
      </c>
      <c r="G8" s="41" t="n">
        <v>0</v>
      </c>
      <c r="H8" s="42" t="n">
        <v>0.0046</v>
      </c>
      <c r="I8" s="42" t="n">
        <v>0</v>
      </c>
      <c r="J8" s="42" t="n">
        <f aca="false">I8-H8</f>
        <v>-0.0046</v>
      </c>
      <c r="K8" s="22" t="n">
        <v>2</v>
      </c>
      <c r="L8" s="23" t="n">
        <v>0.0476</v>
      </c>
      <c r="M8" s="23" t="n">
        <v>0.0571</v>
      </c>
      <c r="N8" s="23" t="n">
        <f aca="false">M8-L8</f>
        <v>0.0095</v>
      </c>
      <c r="O8" s="24" t="n">
        <v>10</v>
      </c>
      <c r="P8" s="25" t="n">
        <v>0.1866</v>
      </c>
      <c r="Q8" s="25" t="n">
        <v>0.2857</v>
      </c>
      <c r="R8" s="25" t="n">
        <f aca="false">Q8-P8</f>
        <v>0.0991</v>
      </c>
      <c r="S8" s="55" t="n">
        <v>14</v>
      </c>
      <c r="T8" s="56" t="n">
        <v>0.5</v>
      </c>
      <c r="U8" s="56" t="n">
        <v>0.4</v>
      </c>
      <c r="V8" s="56" t="n">
        <f aca="false">U8-T8</f>
        <v>-0.1</v>
      </c>
    </row>
    <row r="9" customFormat="false" ht="28.5" hidden="false" customHeight="false" outlineLevel="0" collapsed="false">
      <c r="A9" s="10" t="s">
        <v>79</v>
      </c>
      <c r="B9" s="11" t="n">
        <v>12</v>
      </c>
      <c r="C9" s="11" t="n">
        <v>0</v>
      </c>
      <c r="D9" s="19" t="n">
        <v>0.0294</v>
      </c>
      <c r="E9" s="19" t="n">
        <v>0</v>
      </c>
      <c r="F9" s="19" t="n">
        <f aca="false">E9-D9</f>
        <v>-0.0294</v>
      </c>
      <c r="G9" s="41" t="n">
        <v>0</v>
      </c>
      <c r="H9" s="42" t="n">
        <v>0.002</v>
      </c>
      <c r="I9" s="42" t="n">
        <v>0</v>
      </c>
      <c r="J9" s="42" t="n">
        <f aca="false">I9-H9</f>
        <v>-0.002</v>
      </c>
      <c r="K9" s="22" t="n">
        <v>0</v>
      </c>
      <c r="L9" s="23" t="n">
        <v>0.0434</v>
      </c>
      <c r="M9" s="23" t="n">
        <v>0</v>
      </c>
      <c r="N9" s="23" t="n">
        <f aca="false">M9-L9</f>
        <v>-0.0434</v>
      </c>
      <c r="O9" s="24" t="n">
        <v>0</v>
      </c>
      <c r="P9" s="25" t="n">
        <v>0.179</v>
      </c>
      <c r="Q9" s="25" t="n">
        <v>0</v>
      </c>
      <c r="R9" s="25" t="n">
        <f aca="false">Q9-P9</f>
        <v>-0.179</v>
      </c>
      <c r="S9" s="55" t="n">
        <v>1</v>
      </c>
      <c r="T9" s="56" t="n">
        <v>0.4748</v>
      </c>
      <c r="U9" s="56" t="n">
        <v>0.0833</v>
      </c>
      <c r="V9" s="56" t="n">
        <f aca="false">U9-T9</f>
        <v>-0.3915</v>
      </c>
    </row>
    <row r="10" customFormat="false" ht="28.5" hidden="false" customHeight="false" outlineLevel="0" collapsed="false">
      <c r="A10" s="10" t="s">
        <v>80</v>
      </c>
      <c r="B10" s="11" t="n">
        <v>2</v>
      </c>
      <c r="C10" s="11" t="n">
        <v>0</v>
      </c>
      <c r="D10" s="19" t="n">
        <v>0.0691</v>
      </c>
      <c r="E10" s="19" t="n">
        <v>0</v>
      </c>
      <c r="F10" s="19" t="n">
        <f aca="false">E10-D10</f>
        <v>-0.0691</v>
      </c>
      <c r="G10" s="41" t="n">
        <v>0</v>
      </c>
      <c r="H10" s="42" t="n">
        <v>0.0037</v>
      </c>
      <c r="I10" s="42" t="n">
        <v>0</v>
      </c>
      <c r="J10" s="42" t="n">
        <f aca="false">I10-H10</f>
        <v>-0.0037</v>
      </c>
      <c r="K10" s="22" t="n">
        <v>0</v>
      </c>
      <c r="L10" s="23" t="n">
        <v>0.0328</v>
      </c>
      <c r="M10" s="23" t="n">
        <v>0</v>
      </c>
      <c r="N10" s="23" t="n">
        <f aca="false">M10-L10</f>
        <v>-0.0328</v>
      </c>
      <c r="O10" s="24" t="n">
        <v>0</v>
      </c>
      <c r="P10" s="25" t="n">
        <v>0.0806</v>
      </c>
      <c r="Q10" s="25" t="n">
        <v>0</v>
      </c>
      <c r="R10" s="25" t="n">
        <f aca="false">Q10-P10</f>
        <v>-0.0806</v>
      </c>
      <c r="S10" s="55" t="n">
        <v>0</v>
      </c>
      <c r="T10" s="56" t="n">
        <v>0.7171</v>
      </c>
      <c r="U10" s="56" t="n">
        <v>0</v>
      </c>
      <c r="V10" s="56" t="n">
        <f aca="false">U10-T10</f>
        <v>-0.7171</v>
      </c>
    </row>
    <row r="11" customFormat="false" ht="28.5" hidden="false" customHeight="false" outlineLevel="0" collapsed="false">
      <c r="A11" s="10" t="s">
        <v>81</v>
      </c>
      <c r="B11" s="11" t="n">
        <v>11</v>
      </c>
      <c r="C11" s="11" t="n">
        <v>0</v>
      </c>
      <c r="D11" s="19" t="n">
        <v>0.11</v>
      </c>
      <c r="E11" s="19" t="n">
        <v>0</v>
      </c>
      <c r="F11" s="19" t="n">
        <f aca="false">E11-D11</f>
        <v>-0.11</v>
      </c>
      <c r="G11" s="41" t="n">
        <v>0</v>
      </c>
      <c r="H11" s="42" t="n">
        <v>0.0046</v>
      </c>
      <c r="I11" s="42" t="n">
        <v>0</v>
      </c>
      <c r="J11" s="42" t="n">
        <f aca="false">I11-H11</f>
        <v>-0.0046</v>
      </c>
      <c r="K11" s="22" t="n">
        <v>0</v>
      </c>
      <c r="L11" s="23" t="n">
        <v>0.051</v>
      </c>
      <c r="M11" s="23" t="n">
        <v>0</v>
      </c>
      <c r="N11" s="23" t="n">
        <f aca="false">M11-L11</f>
        <v>-0.051</v>
      </c>
      <c r="O11" s="24" t="n">
        <v>0</v>
      </c>
      <c r="P11" s="25" t="n">
        <v>0.117</v>
      </c>
      <c r="Q11" s="25" t="n">
        <v>0</v>
      </c>
      <c r="R11" s="25" t="n">
        <f aca="false">Q11-P11</f>
        <v>-0.117</v>
      </c>
      <c r="S11" s="55" t="n">
        <v>4</v>
      </c>
      <c r="T11" s="56" t="n">
        <v>0.7336</v>
      </c>
      <c r="U11" s="56" t="n">
        <v>0.3636</v>
      </c>
      <c r="V11" s="56" t="n">
        <f aca="false">U11-T11</f>
        <v>-0.37</v>
      </c>
    </row>
    <row r="12" customFormat="false" ht="28.5" hidden="false" customHeight="false" outlineLevel="0" collapsed="false">
      <c r="A12" s="10" t="s">
        <v>82</v>
      </c>
      <c r="B12" s="11" t="n">
        <v>17</v>
      </c>
      <c r="C12" s="11" t="n">
        <v>0</v>
      </c>
      <c r="D12" s="19" t="n">
        <v>0.0351</v>
      </c>
      <c r="E12" s="19" t="n">
        <v>0</v>
      </c>
      <c r="F12" s="19" t="n">
        <f aca="false">E12-D12</f>
        <v>-0.0351</v>
      </c>
      <c r="G12" s="41" t="n">
        <v>0</v>
      </c>
      <c r="H12" s="42" t="n">
        <v>0.0022</v>
      </c>
      <c r="I12" s="42" t="n">
        <v>0</v>
      </c>
      <c r="J12" s="42" t="n">
        <f aca="false">I12-H12</f>
        <v>-0.0022</v>
      </c>
      <c r="K12" s="22" t="n">
        <v>0</v>
      </c>
      <c r="L12" s="23" t="n">
        <v>0.0483</v>
      </c>
      <c r="M12" s="23" t="n">
        <v>0</v>
      </c>
      <c r="N12" s="23" t="n">
        <f aca="false">M12-L12</f>
        <v>-0.0483</v>
      </c>
      <c r="O12" s="24" t="n">
        <v>5</v>
      </c>
      <c r="P12" s="25" t="n">
        <v>0.1429</v>
      </c>
      <c r="Q12" s="25" t="n">
        <v>0.2941</v>
      </c>
      <c r="R12" s="25" t="n">
        <f aca="false">Q12-P12</f>
        <v>0.1512</v>
      </c>
      <c r="S12" s="55" t="n">
        <v>5</v>
      </c>
      <c r="T12" s="56" t="n">
        <v>0.4949</v>
      </c>
      <c r="U12" s="56" t="n">
        <v>0.2941</v>
      </c>
      <c r="V12" s="56" t="n">
        <f aca="false">U12-T12</f>
        <v>-0.2008</v>
      </c>
    </row>
    <row r="13" customFormat="false" ht="28.5" hidden="false" customHeight="false" outlineLevel="0" collapsed="false">
      <c r="A13" s="10" t="s">
        <v>83</v>
      </c>
      <c r="B13" s="11" t="n">
        <v>33</v>
      </c>
      <c r="C13" s="11" t="n">
        <v>1</v>
      </c>
      <c r="D13" s="19" t="n">
        <v>0.0691</v>
      </c>
      <c r="E13" s="19" t="n">
        <v>0.0303</v>
      </c>
      <c r="F13" s="19" t="n">
        <f aca="false">E13-D13</f>
        <v>-0.0388</v>
      </c>
      <c r="G13" s="41" t="n">
        <v>0</v>
      </c>
      <c r="H13" s="42" t="n">
        <v>0.0037</v>
      </c>
      <c r="I13" s="42" t="n">
        <v>0</v>
      </c>
      <c r="J13" s="42" t="n">
        <f aca="false">I13-H13</f>
        <v>-0.0037</v>
      </c>
      <c r="K13" s="22" t="n">
        <v>1</v>
      </c>
      <c r="L13" s="23" t="n">
        <v>0.0328</v>
      </c>
      <c r="M13" s="23" t="n">
        <v>0.0303</v>
      </c>
      <c r="N13" s="23" t="n">
        <f aca="false">M13-L13</f>
        <v>-0.0025</v>
      </c>
      <c r="O13" s="24" t="n">
        <v>10</v>
      </c>
      <c r="P13" s="25" t="n">
        <v>0.0806</v>
      </c>
      <c r="Q13" s="25" t="n">
        <v>0.303</v>
      </c>
      <c r="R13" s="25" t="n">
        <f aca="false">Q13-P13</f>
        <v>0.2224</v>
      </c>
      <c r="S13" s="55" t="n">
        <v>6</v>
      </c>
      <c r="T13" s="56" t="n">
        <v>0.7171</v>
      </c>
      <c r="U13" s="56" t="n">
        <v>0.1818</v>
      </c>
      <c r="V13" s="56" t="n">
        <f aca="false">U13-T13</f>
        <v>-0.5353</v>
      </c>
    </row>
    <row r="14" customFormat="false" ht="28.5" hidden="false" customHeight="false" outlineLevel="0" collapsed="false">
      <c r="A14" s="10" t="s">
        <v>84</v>
      </c>
      <c r="B14" s="11" t="n">
        <v>1</v>
      </c>
      <c r="C14" s="11" t="n">
        <v>0</v>
      </c>
      <c r="D14" s="19" t="n">
        <v>0.0381</v>
      </c>
      <c r="E14" s="19" t="n">
        <v>0</v>
      </c>
      <c r="F14" s="19" t="n">
        <f aca="false">E14-D14</f>
        <v>-0.0381</v>
      </c>
      <c r="G14" s="41" t="n">
        <v>0</v>
      </c>
      <c r="H14" s="42" t="n">
        <v>0.0015</v>
      </c>
      <c r="I14" s="42" t="n">
        <v>0</v>
      </c>
      <c r="J14" s="42" t="n">
        <f aca="false">I14-H14</f>
        <v>-0.0015</v>
      </c>
      <c r="K14" s="22" t="n">
        <v>0</v>
      </c>
      <c r="L14" s="23" t="n">
        <v>0.0275</v>
      </c>
      <c r="M14" s="23" t="n">
        <v>0</v>
      </c>
      <c r="N14" s="23" t="n">
        <f aca="false">M14-L14</f>
        <v>-0.0275</v>
      </c>
      <c r="O14" s="24" t="n">
        <v>0</v>
      </c>
      <c r="P14" s="25" t="n">
        <v>0.1863</v>
      </c>
      <c r="Q14" s="25" t="n">
        <v>0</v>
      </c>
      <c r="R14" s="25" t="n">
        <f aca="false">Q14-P14</f>
        <v>-0.1863</v>
      </c>
      <c r="S14" s="55" t="n">
        <v>0</v>
      </c>
      <c r="T14" s="56" t="n">
        <v>0.4091</v>
      </c>
      <c r="U14" s="56" t="n">
        <v>0</v>
      </c>
      <c r="V14" s="56" t="n">
        <f aca="false">U14-T14</f>
        <v>-0.4091</v>
      </c>
    </row>
    <row r="15" customFormat="false" ht="14.25" hidden="false" customHeight="false" outlineLevel="0" collapsed="false">
      <c r="A15" s="10" t="s">
        <v>85</v>
      </c>
      <c r="B15" s="11" t="n">
        <v>9</v>
      </c>
      <c r="C15" s="11" t="n">
        <v>0</v>
      </c>
      <c r="D15" s="19" t="n">
        <v>0.0247</v>
      </c>
      <c r="E15" s="19" t="n">
        <v>0</v>
      </c>
      <c r="F15" s="19" t="n">
        <f aca="false">E15-D15</f>
        <v>-0.0247</v>
      </c>
      <c r="G15" s="41" t="n">
        <v>0</v>
      </c>
      <c r="H15" s="42" t="n">
        <v>0.005</v>
      </c>
      <c r="I15" s="42" t="n">
        <v>0</v>
      </c>
      <c r="J15" s="42" t="n">
        <f aca="false">I15-H15</f>
        <v>-0.005</v>
      </c>
      <c r="K15" s="22" t="n">
        <v>0</v>
      </c>
      <c r="L15" s="23" t="n">
        <v>0.049</v>
      </c>
      <c r="M15" s="23" t="n">
        <v>0</v>
      </c>
      <c r="N15" s="23" t="n">
        <f aca="false">M15-L15</f>
        <v>-0.049</v>
      </c>
      <c r="O15" s="24" t="n">
        <v>2</v>
      </c>
      <c r="P15" s="25" t="n">
        <v>0.1452</v>
      </c>
      <c r="Q15" s="25" t="n">
        <v>0.2222</v>
      </c>
      <c r="R15" s="25" t="n">
        <f aca="false">Q15-P15</f>
        <v>0.077</v>
      </c>
      <c r="S15" s="55" t="n">
        <v>2</v>
      </c>
      <c r="T15" s="56" t="n">
        <v>0.4397</v>
      </c>
      <c r="U15" s="56" t="n">
        <v>0.2222</v>
      </c>
      <c r="V15" s="56" t="n">
        <f aca="false">U15-T15</f>
        <v>-0.2175</v>
      </c>
    </row>
    <row r="16" customFormat="false" ht="14.25" hidden="false" customHeight="false" outlineLevel="0" collapsed="false">
      <c r="A16" s="10" t="s">
        <v>86</v>
      </c>
      <c r="B16" s="11" t="n">
        <v>16</v>
      </c>
      <c r="C16" s="11" t="n">
        <v>0</v>
      </c>
      <c r="D16" s="19" t="n">
        <v>0.0244</v>
      </c>
      <c r="E16" s="19" t="n">
        <v>0</v>
      </c>
      <c r="F16" s="19" t="n">
        <f aca="false">E16-D16</f>
        <v>-0.0244</v>
      </c>
      <c r="G16" s="41" t="n">
        <v>0</v>
      </c>
      <c r="H16" s="42" t="n">
        <v>0.0022</v>
      </c>
      <c r="I16" s="42" t="n">
        <v>0</v>
      </c>
      <c r="J16" s="42" t="n">
        <f aca="false">I16-H16</f>
        <v>-0.0022</v>
      </c>
      <c r="K16" s="22" t="n">
        <v>0</v>
      </c>
      <c r="L16" s="23" t="n">
        <v>0.0422</v>
      </c>
      <c r="M16" s="23" t="n">
        <v>0</v>
      </c>
      <c r="N16" s="23" t="n">
        <f aca="false">M16-L16</f>
        <v>-0.0422</v>
      </c>
      <c r="O16" s="24" t="n">
        <v>1</v>
      </c>
      <c r="P16" s="25" t="n">
        <v>0.1811</v>
      </c>
      <c r="Q16" s="25" t="n">
        <v>0.0625</v>
      </c>
      <c r="R16" s="25" t="n">
        <f aca="false">Q16-P16</f>
        <v>-0.1186</v>
      </c>
      <c r="S16" s="55" t="n">
        <v>0</v>
      </c>
      <c r="T16" s="56" t="n">
        <v>0.5289</v>
      </c>
      <c r="U16" s="56" t="n">
        <v>0</v>
      </c>
      <c r="V16" s="56" t="n">
        <f aca="false">U16-T16</f>
        <v>-0.5289</v>
      </c>
    </row>
    <row r="17" customFormat="false" ht="14.25" hidden="false" customHeight="false" outlineLevel="0" collapsed="false">
      <c r="A17" s="10" t="s">
        <v>87</v>
      </c>
      <c r="B17" s="11" t="n">
        <v>8</v>
      </c>
      <c r="C17" s="11" t="n">
        <v>0</v>
      </c>
      <c r="D17" s="19" t="n">
        <v>0.0691</v>
      </c>
      <c r="E17" s="19" t="n">
        <v>0</v>
      </c>
      <c r="F17" s="19" t="n">
        <f aca="false">E17-D17</f>
        <v>-0.0691</v>
      </c>
      <c r="G17" s="41" t="n">
        <v>0</v>
      </c>
      <c r="H17" s="42" t="n">
        <v>0.0037</v>
      </c>
      <c r="I17" s="42" t="n">
        <v>0</v>
      </c>
      <c r="J17" s="42" t="n">
        <f aca="false">I17-H17</f>
        <v>-0.0037</v>
      </c>
      <c r="K17" s="22" t="n">
        <v>0</v>
      </c>
      <c r="L17" s="23" t="n">
        <v>0.0328</v>
      </c>
      <c r="M17" s="23" t="n">
        <v>0</v>
      </c>
      <c r="N17" s="23" t="n">
        <f aca="false">M17-L17</f>
        <v>-0.0328</v>
      </c>
      <c r="O17" s="24" t="n">
        <v>3</v>
      </c>
      <c r="P17" s="25" t="n">
        <v>0.0806</v>
      </c>
      <c r="Q17" s="25" t="n">
        <v>0.4</v>
      </c>
      <c r="R17" s="25" t="n">
        <f aca="false">Q17-P17</f>
        <v>0.3194</v>
      </c>
      <c r="S17" s="55" t="n">
        <v>1</v>
      </c>
      <c r="T17" s="56" t="n">
        <v>0.7171</v>
      </c>
      <c r="U17" s="56" t="n">
        <v>0.1333</v>
      </c>
      <c r="V17" s="56" t="n">
        <f aca="false">U17-T17</f>
        <v>-0.5838</v>
      </c>
    </row>
    <row r="18" customFormat="false" ht="28.5" hidden="false" customHeight="false" outlineLevel="0" collapsed="false">
      <c r="A18" s="10" t="s">
        <v>88</v>
      </c>
      <c r="B18" s="11" t="n">
        <v>1</v>
      </c>
      <c r="C18" s="11" t="n">
        <v>0</v>
      </c>
      <c r="D18" s="19" t="n">
        <v>0.0691</v>
      </c>
      <c r="E18" s="19" t="n">
        <v>0</v>
      </c>
      <c r="F18" s="19" t="n">
        <f aca="false">E18-D18</f>
        <v>-0.0691</v>
      </c>
      <c r="G18" s="41" t="n">
        <v>0</v>
      </c>
      <c r="H18" s="42" t="n">
        <v>0.0037</v>
      </c>
      <c r="I18" s="42" t="n">
        <v>0</v>
      </c>
      <c r="J18" s="42" t="n">
        <f aca="false">I18-H18</f>
        <v>-0.0037</v>
      </c>
      <c r="K18" s="22" t="n">
        <v>0</v>
      </c>
      <c r="L18" s="23" t="n">
        <v>0.0328</v>
      </c>
      <c r="M18" s="23" t="n">
        <v>0</v>
      </c>
      <c r="N18" s="23" t="n">
        <f aca="false">M18-L18</f>
        <v>-0.0328</v>
      </c>
      <c r="O18" s="24" t="n">
        <v>0</v>
      </c>
      <c r="P18" s="25" t="n">
        <v>0.0806</v>
      </c>
      <c r="Q18" s="25" t="n">
        <v>0</v>
      </c>
      <c r="R18" s="25" t="n">
        <f aca="false">Q18-P18</f>
        <v>-0.0806</v>
      </c>
      <c r="S18" s="55" t="n">
        <v>0</v>
      </c>
      <c r="T18" s="56" t="n">
        <v>0.7171</v>
      </c>
      <c r="U18" s="56" t="n">
        <v>0</v>
      </c>
      <c r="V18" s="56" t="n">
        <f aca="false">U18-T18</f>
        <v>-0.7171</v>
      </c>
    </row>
    <row r="19" customFormat="false" ht="14.25" hidden="false" customHeight="false" outlineLevel="0" collapsed="false">
      <c r="A19" s="10" t="s">
        <v>89</v>
      </c>
      <c r="B19" s="11" t="n">
        <v>7</v>
      </c>
      <c r="C19" s="11" t="n">
        <v>0</v>
      </c>
      <c r="D19" s="19" t="n">
        <v>0.075</v>
      </c>
      <c r="E19" s="19" t="n">
        <v>0</v>
      </c>
      <c r="F19" s="19" t="n">
        <f aca="false">E19-D19</f>
        <v>-0.075</v>
      </c>
      <c r="G19" s="41" t="n">
        <v>0</v>
      </c>
      <c r="H19" s="42" t="n">
        <v>0.0025</v>
      </c>
      <c r="I19" s="42" t="n">
        <v>0</v>
      </c>
      <c r="J19" s="42" t="n">
        <f aca="false">I19-H19</f>
        <v>-0.0025</v>
      </c>
      <c r="K19" s="22" t="n">
        <v>0</v>
      </c>
      <c r="L19" s="23" t="n">
        <v>0.0305</v>
      </c>
      <c r="M19" s="23" t="n">
        <v>0</v>
      </c>
      <c r="N19" s="23" t="n">
        <f aca="false">M19-L19</f>
        <v>-0.0305</v>
      </c>
      <c r="O19" s="24" t="n">
        <v>2</v>
      </c>
      <c r="P19" s="25" t="n">
        <v>0.0369</v>
      </c>
      <c r="Q19" s="25" t="n">
        <v>0.2857</v>
      </c>
      <c r="R19" s="25" t="n">
        <f aca="false">Q19-P19</f>
        <v>0.2488</v>
      </c>
      <c r="S19" s="55" t="n">
        <v>1</v>
      </c>
      <c r="T19" s="56" t="n">
        <v>0.7903</v>
      </c>
      <c r="U19" s="56" t="n">
        <v>0.1428</v>
      </c>
      <c r="V19" s="56" t="n">
        <f aca="false">U19-T19</f>
        <v>-0.6475</v>
      </c>
    </row>
    <row r="20" customFormat="false" ht="14.25" hidden="false" customHeight="false" outlineLevel="0" collapsed="false">
      <c r="A20" s="10" t="s">
        <v>90</v>
      </c>
      <c r="B20" s="11" t="n">
        <v>15</v>
      </c>
      <c r="C20" s="11" t="n">
        <v>1</v>
      </c>
      <c r="D20" s="19" t="n">
        <v>0.0315</v>
      </c>
      <c r="E20" s="19" t="n">
        <v>0.0666</v>
      </c>
      <c r="F20" s="19" t="n">
        <f aca="false">E20-D20</f>
        <v>0.0351</v>
      </c>
      <c r="G20" s="41" t="n">
        <v>0</v>
      </c>
      <c r="H20" s="42" t="n">
        <v>0.0055</v>
      </c>
      <c r="I20" s="42" t="n">
        <v>0</v>
      </c>
      <c r="J20" s="42" t="n">
        <f aca="false">I20-H20</f>
        <v>-0.0055</v>
      </c>
      <c r="K20" s="22" t="n">
        <v>0</v>
      </c>
      <c r="L20" s="23" t="n">
        <v>0.0315</v>
      </c>
      <c r="M20" s="23" t="n">
        <v>0</v>
      </c>
      <c r="N20" s="23" t="n">
        <f aca="false">M20-L20</f>
        <v>-0.0315</v>
      </c>
      <c r="O20" s="24" t="n">
        <v>4</v>
      </c>
      <c r="P20" s="25" t="n">
        <v>0.163</v>
      </c>
      <c r="Q20" s="25" t="n">
        <v>0.2666</v>
      </c>
      <c r="R20" s="25" t="n">
        <f aca="false">Q20-P20</f>
        <v>0.1036</v>
      </c>
      <c r="S20" s="55" t="n">
        <v>6</v>
      </c>
      <c r="T20" s="56" t="n">
        <v>0.4972</v>
      </c>
      <c r="U20" s="56" t="n">
        <v>0.4</v>
      </c>
      <c r="V20" s="56" t="n">
        <f aca="false">U20-T20</f>
        <v>-0.0972</v>
      </c>
    </row>
    <row r="21" customFormat="false" ht="14.25" hidden="false" customHeight="false" outlineLevel="0" collapsed="false">
      <c r="A21" s="10" t="s">
        <v>91</v>
      </c>
      <c r="B21" s="11" t="n">
        <v>28</v>
      </c>
      <c r="C21" s="11" t="n">
        <v>0</v>
      </c>
      <c r="D21" s="19" t="n">
        <v>0.11</v>
      </c>
      <c r="E21" s="19" t="n">
        <v>0</v>
      </c>
      <c r="F21" s="19" t="n">
        <f aca="false">E21-D21</f>
        <v>-0.11</v>
      </c>
      <c r="G21" s="41" t="n">
        <v>0</v>
      </c>
      <c r="H21" s="42" t="n">
        <v>0.0046</v>
      </c>
      <c r="I21" s="42" t="n">
        <v>0</v>
      </c>
      <c r="J21" s="42" t="n">
        <f aca="false">I21-H21</f>
        <v>-0.0046</v>
      </c>
      <c r="K21" s="22" t="n">
        <v>1</v>
      </c>
      <c r="L21" s="23" t="n">
        <v>0.051</v>
      </c>
      <c r="M21" s="23" t="n">
        <v>0</v>
      </c>
      <c r="N21" s="23" t="n">
        <f aca="false">M21-L21</f>
        <v>-0.051</v>
      </c>
      <c r="O21" s="24" t="n">
        <v>12</v>
      </c>
      <c r="P21" s="25" t="n">
        <v>0.117</v>
      </c>
      <c r="Q21" s="25" t="n">
        <v>0.4285</v>
      </c>
      <c r="R21" s="25" t="n">
        <f aca="false">Q21-P21</f>
        <v>0.3115</v>
      </c>
      <c r="S21" s="55" t="n">
        <v>10</v>
      </c>
      <c r="T21" s="56" t="n">
        <v>0.7336</v>
      </c>
      <c r="U21" s="56" t="n">
        <v>0.3571</v>
      </c>
      <c r="V21" s="56" t="n">
        <f aca="false">U21-T21</f>
        <v>-0.3765</v>
      </c>
    </row>
    <row r="22" customFormat="false" ht="14.25" hidden="false" customHeight="false" outlineLevel="0" collapsed="false">
      <c r="A22" s="10" t="s">
        <v>92</v>
      </c>
      <c r="B22" s="11" t="n">
        <v>19</v>
      </c>
      <c r="C22" s="11" t="n">
        <v>0</v>
      </c>
      <c r="D22" s="19" t="n">
        <v>0.0703</v>
      </c>
      <c r="E22" s="19" t="n">
        <v>0.1052</v>
      </c>
      <c r="F22" s="19" t="n">
        <f aca="false">E22-D22</f>
        <v>0.0349</v>
      </c>
      <c r="G22" s="41" t="n">
        <v>0</v>
      </c>
      <c r="H22" s="42" t="n">
        <v>0.0034</v>
      </c>
      <c r="I22" s="42" t="n">
        <v>0</v>
      </c>
      <c r="J22" s="42" t="n">
        <f aca="false">I22-H22</f>
        <v>-0.0034</v>
      </c>
      <c r="K22" s="22" t="n">
        <v>2</v>
      </c>
      <c r="L22" s="23" t="n">
        <v>0.0268</v>
      </c>
      <c r="M22" s="23" t="n">
        <v>0</v>
      </c>
      <c r="N22" s="23" t="n">
        <f aca="false">M22-L22</f>
        <v>-0.0268</v>
      </c>
      <c r="O22" s="24" t="n">
        <v>3</v>
      </c>
      <c r="P22" s="25" t="n">
        <v>0.2647</v>
      </c>
      <c r="Q22" s="25" t="n">
        <v>0.1578</v>
      </c>
      <c r="R22" s="25" t="n">
        <f aca="false">Q22-P22</f>
        <v>-0.1069</v>
      </c>
      <c r="S22" s="55" t="n">
        <v>4</v>
      </c>
      <c r="T22" s="56" t="n">
        <v>0.4925</v>
      </c>
      <c r="U22" s="56" t="n">
        <v>0.2105</v>
      </c>
      <c r="V22" s="56" t="n">
        <f aca="false">U22-T22</f>
        <v>-0.282</v>
      </c>
    </row>
    <row r="23" customFormat="false" ht="28.5" hidden="false" customHeight="false" outlineLevel="0" collapsed="false">
      <c r="A23" s="10" t="s">
        <v>93</v>
      </c>
      <c r="B23" s="11" t="n">
        <v>2</v>
      </c>
      <c r="C23" s="11" t="n">
        <v>0</v>
      </c>
      <c r="D23" s="19" t="n">
        <v>0.0674</v>
      </c>
      <c r="E23" s="19" t="n">
        <v>0</v>
      </c>
      <c r="F23" s="19" t="n">
        <f aca="false">E23-D23</f>
        <v>-0.0674</v>
      </c>
      <c r="G23" s="41" t="n">
        <v>0</v>
      </c>
      <c r="H23" s="42" t="n">
        <v>0.0023</v>
      </c>
      <c r="I23" s="42" t="n">
        <v>0</v>
      </c>
      <c r="J23" s="42" t="n">
        <f aca="false">I23-H23</f>
        <v>-0.0023</v>
      </c>
      <c r="K23" s="22" t="n">
        <v>0</v>
      </c>
      <c r="L23" s="23" t="n">
        <v>0.0256</v>
      </c>
      <c r="M23" s="23" t="n">
        <v>0</v>
      </c>
      <c r="N23" s="23" t="n">
        <f aca="false">M23-L23</f>
        <v>-0.0256</v>
      </c>
      <c r="O23" s="24" t="n">
        <v>0</v>
      </c>
      <c r="P23" s="25" t="n">
        <v>0.0511</v>
      </c>
      <c r="Q23" s="25" t="n">
        <v>0.2758</v>
      </c>
      <c r="R23" s="25" t="n">
        <f aca="false">Q23-P23</f>
        <v>0.2247</v>
      </c>
      <c r="S23" s="55" t="n">
        <v>0</v>
      </c>
      <c r="T23" s="56" t="n">
        <v>0.6581</v>
      </c>
      <c r="U23" s="56" t="n">
        <v>0.0689</v>
      </c>
      <c r="V23" s="56" t="n">
        <f aca="false">U23-T23</f>
        <v>-0.5892</v>
      </c>
    </row>
    <row r="24" customFormat="false" ht="14.25" hidden="false" customHeight="false" outlineLevel="0" collapsed="false">
      <c r="A24" s="10" t="s">
        <v>94</v>
      </c>
      <c r="B24" s="11" t="n">
        <v>15</v>
      </c>
      <c r="C24" s="11" t="n">
        <v>0</v>
      </c>
      <c r="D24" s="19" t="n">
        <v>0.0253</v>
      </c>
      <c r="E24" s="19" t="n">
        <v>0</v>
      </c>
      <c r="F24" s="19" t="n">
        <f aca="false">E24-D24</f>
        <v>-0.0253</v>
      </c>
      <c r="G24" s="41" t="n">
        <v>0</v>
      </c>
      <c r="H24" s="42" t="n">
        <v>0.001</v>
      </c>
      <c r="I24" s="42" t="n">
        <v>0</v>
      </c>
      <c r="J24" s="42" t="n">
        <f aca="false">I24-H24</f>
        <v>-0.001</v>
      </c>
      <c r="K24" s="22" t="n">
        <v>0</v>
      </c>
      <c r="L24" s="23" t="n">
        <v>0.0292</v>
      </c>
      <c r="M24" s="23" t="n">
        <v>0</v>
      </c>
      <c r="N24" s="23" t="n">
        <f aca="false">M24-L24</f>
        <v>-0.0292</v>
      </c>
      <c r="O24" s="24" t="n">
        <v>2</v>
      </c>
      <c r="P24" s="25" t="n">
        <v>0.1831</v>
      </c>
      <c r="Q24" s="25" t="n">
        <v>0.1333</v>
      </c>
      <c r="R24" s="25" t="n">
        <f aca="false">Q24-P24</f>
        <v>-0.0498</v>
      </c>
      <c r="S24" s="55" t="n">
        <v>3</v>
      </c>
      <c r="T24" s="56" t="n">
        <v>0.3028</v>
      </c>
      <c r="U24" s="56" t="n">
        <v>0.2</v>
      </c>
      <c r="V24" s="56" t="n">
        <f aca="false">U24-T24</f>
        <v>-0.1028</v>
      </c>
    </row>
    <row r="25" customFormat="false" ht="14.25" hidden="false" customHeight="false" outlineLevel="0" collapsed="false">
      <c r="A25" s="10" t="s">
        <v>95</v>
      </c>
      <c r="B25" s="11" t="n">
        <v>17</v>
      </c>
      <c r="C25" s="11" t="n">
        <v>0</v>
      </c>
      <c r="D25" s="19" t="n">
        <v>0.0539</v>
      </c>
      <c r="E25" s="19" t="n">
        <v>0</v>
      </c>
      <c r="F25" s="19" t="n">
        <f aca="false">E25-D25</f>
        <v>-0.0539</v>
      </c>
      <c r="G25" s="41" t="n">
        <v>0</v>
      </c>
      <c r="H25" s="42" t="n">
        <v>0.0085</v>
      </c>
      <c r="I25" s="42" t="n">
        <v>0</v>
      </c>
      <c r="J25" s="42" t="n">
        <f aca="false">I25-H25</f>
        <v>-0.0085</v>
      </c>
      <c r="K25" s="22" t="n">
        <v>0</v>
      </c>
      <c r="L25" s="23" t="n">
        <v>0.1184</v>
      </c>
      <c r="M25" s="23" t="n">
        <v>0</v>
      </c>
      <c r="N25" s="23" t="n">
        <f aca="false">M25-L25</f>
        <v>-0.1184</v>
      </c>
      <c r="O25" s="24" t="n">
        <v>4</v>
      </c>
      <c r="P25" s="25" t="n">
        <v>0.0446</v>
      </c>
      <c r="Q25" s="25" t="n">
        <v>0.2352</v>
      </c>
      <c r="R25" s="25" t="n">
        <f aca="false">Q25-P25</f>
        <v>0.1906</v>
      </c>
      <c r="S25" s="55" t="n">
        <v>2</v>
      </c>
      <c r="T25" s="56" t="n">
        <v>0.635</v>
      </c>
      <c r="U25" s="56" t="n">
        <v>0.1176</v>
      </c>
      <c r="V25" s="56" t="n">
        <f aca="false">U25-T25</f>
        <v>-0.5174</v>
      </c>
    </row>
    <row r="26" customFormat="false" ht="28.5" hidden="false" customHeight="false" outlineLevel="0" collapsed="false">
      <c r="A26" s="10" t="s">
        <v>96</v>
      </c>
      <c r="B26" s="11" t="n">
        <v>2</v>
      </c>
      <c r="C26" s="11" t="n">
        <v>0</v>
      </c>
      <c r="D26" s="19" t="n">
        <v>0.0294</v>
      </c>
      <c r="E26" s="19" t="n">
        <v>0</v>
      </c>
      <c r="F26" s="19" t="n">
        <f aca="false">E26-D26</f>
        <v>-0.0294</v>
      </c>
      <c r="G26" s="41" t="n">
        <v>0</v>
      </c>
      <c r="H26" s="42" t="n">
        <v>0</v>
      </c>
      <c r="I26" s="42" t="n">
        <v>0</v>
      </c>
      <c r="J26" s="42" t="n">
        <f aca="false">I26-H26</f>
        <v>0</v>
      </c>
      <c r="K26" s="22" t="n">
        <v>0</v>
      </c>
      <c r="L26" s="23" t="n">
        <v>0.0294</v>
      </c>
      <c r="M26" s="23" t="n">
        <v>0</v>
      </c>
      <c r="N26" s="23" t="n">
        <f aca="false">M26-L26</f>
        <v>-0.0294</v>
      </c>
      <c r="O26" s="24" t="n">
        <v>0</v>
      </c>
      <c r="P26" s="25" t="n">
        <v>0.1176</v>
      </c>
      <c r="Q26" s="25" t="n">
        <v>0</v>
      </c>
      <c r="R26" s="25" t="n">
        <f aca="false">Q26-P26</f>
        <v>-0.1176</v>
      </c>
      <c r="S26" s="55" t="n">
        <v>0</v>
      </c>
      <c r="T26" s="56" t="n">
        <v>0.2353</v>
      </c>
      <c r="U26" s="56" t="n">
        <v>0</v>
      </c>
      <c r="V26" s="56" t="n">
        <f aca="false">U26-T26</f>
        <v>-0.2353</v>
      </c>
    </row>
    <row r="27" customFormat="false" ht="14.25" hidden="false" customHeight="false" outlineLevel="0" collapsed="false">
      <c r="A27" s="10" t="s">
        <v>97</v>
      </c>
      <c r="B27" s="11" t="n">
        <v>2</v>
      </c>
      <c r="C27" s="11" t="n">
        <v>0</v>
      </c>
      <c r="D27" s="19" t="n">
        <v>0.0294</v>
      </c>
      <c r="E27" s="19" t="n">
        <v>0</v>
      </c>
      <c r="F27" s="19" t="n">
        <f aca="false">E27-D27</f>
        <v>-0.0294</v>
      </c>
      <c r="G27" s="41" t="n">
        <v>0</v>
      </c>
      <c r="H27" s="42" t="n">
        <v>0</v>
      </c>
      <c r="I27" s="42" t="n">
        <v>0</v>
      </c>
      <c r="J27" s="42" t="n">
        <f aca="false">I27-H27</f>
        <v>0</v>
      </c>
      <c r="K27" s="22" t="n">
        <v>0</v>
      </c>
      <c r="L27" s="23" t="n">
        <v>0.0294</v>
      </c>
      <c r="M27" s="23" t="n">
        <v>0</v>
      </c>
      <c r="N27" s="23" t="n">
        <f aca="false">M27-L27</f>
        <v>-0.0294</v>
      </c>
      <c r="O27" s="24" t="n">
        <v>0</v>
      </c>
      <c r="P27" s="25" t="n">
        <v>0.1176</v>
      </c>
      <c r="Q27" s="25" t="n">
        <v>0.5</v>
      </c>
      <c r="R27" s="25" t="n">
        <f aca="false">Q27-P27</f>
        <v>0.3824</v>
      </c>
      <c r="S27" s="55" t="n">
        <v>0</v>
      </c>
      <c r="T27" s="56" t="n">
        <v>0.2353</v>
      </c>
      <c r="U27" s="56" t="n">
        <v>0</v>
      </c>
      <c r="V27" s="56" t="n">
        <f aca="false">U27-T27</f>
        <v>-0.2353</v>
      </c>
    </row>
    <row r="28" customFormat="false" ht="14.25" hidden="false" customHeight="false" outlineLevel="0" collapsed="false">
      <c r="A28" s="10" t="s">
        <v>98</v>
      </c>
      <c r="B28" s="11" t="n">
        <v>9</v>
      </c>
      <c r="C28" s="11" t="n">
        <v>0</v>
      </c>
      <c r="D28" s="19" t="n">
        <v>0.0691</v>
      </c>
      <c r="E28" s="19" t="n">
        <v>0</v>
      </c>
      <c r="F28" s="19" t="n">
        <f aca="false">E28-D28</f>
        <v>-0.0691</v>
      </c>
      <c r="G28" s="41" t="n">
        <v>0</v>
      </c>
      <c r="H28" s="42" t="n">
        <v>0.0037</v>
      </c>
      <c r="I28" s="42" t="n">
        <v>0</v>
      </c>
      <c r="J28" s="42" t="n">
        <f aca="false">I28-H28</f>
        <v>-0.0037</v>
      </c>
      <c r="K28" s="22" t="n">
        <v>0</v>
      </c>
      <c r="L28" s="23" t="n">
        <v>0.0328</v>
      </c>
      <c r="M28" s="23" t="n">
        <v>0</v>
      </c>
      <c r="N28" s="23" t="n">
        <f aca="false">M28-L28</f>
        <v>-0.0328</v>
      </c>
      <c r="O28" s="24" t="n">
        <v>2</v>
      </c>
      <c r="P28" s="25" t="n">
        <v>0.0806</v>
      </c>
      <c r="Q28" s="25" t="n">
        <v>0.2222</v>
      </c>
      <c r="R28" s="25" t="n">
        <f aca="false">Q28-P28</f>
        <v>0.1416</v>
      </c>
      <c r="S28" s="55" t="n">
        <v>1</v>
      </c>
      <c r="T28" s="56" t="n">
        <v>0.7171</v>
      </c>
      <c r="U28" s="56" t="n">
        <v>0.1111</v>
      </c>
      <c r="V28" s="56" t="n">
        <f aca="false">U28-T28</f>
        <v>-0.606</v>
      </c>
    </row>
    <row r="29" customFormat="false" ht="14.25" hidden="false" customHeight="false" outlineLevel="0" collapsed="false">
      <c r="A29" s="10" t="s">
        <v>99</v>
      </c>
      <c r="B29" s="11" t="n">
        <v>4</v>
      </c>
      <c r="C29" s="11" t="n">
        <v>1</v>
      </c>
      <c r="D29" s="19" t="n">
        <v>0.0373</v>
      </c>
      <c r="E29" s="19" t="n">
        <v>0.25</v>
      </c>
      <c r="F29" s="19" t="n">
        <f aca="false">E29-D29</f>
        <v>0.2127</v>
      </c>
      <c r="G29" s="41" t="n">
        <v>0</v>
      </c>
      <c r="H29" s="42" t="n">
        <v>0</v>
      </c>
      <c r="I29" s="42" t="n">
        <v>0</v>
      </c>
      <c r="J29" s="42" t="n">
        <f aca="false">I29-H29</f>
        <v>0</v>
      </c>
      <c r="K29" s="22" t="n">
        <v>1</v>
      </c>
      <c r="L29" s="23" t="n">
        <v>0.0448</v>
      </c>
      <c r="M29" s="23" t="n">
        <v>0.25</v>
      </c>
      <c r="N29" s="23" t="n">
        <f aca="false">M29-L29</f>
        <v>0.2052</v>
      </c>
      <c r="O29" s="24" t="n">
        <v>1</v>
      </c>
      <c r="P29" s="25" t="n">
        <v>0.1791</v>
      </c>
      <c r="Q29" s="25" t="n">
        <v>0.25</v>
      </c>
      <c r="R29" s="25" t="n">
        <f aca="false">Q29-P29</f>
        <v>0.0709</v>
      </c>
      <c r="S29" s="55" t="n">
        <v>0</v>
      </c>
      <c r="T29" s="56" t="n">
        <v>0.5597</v>
      </c>
      <c r="U29" s="56" t="n">
        <v>0</v>
      </c>
      <c r="V29" s="56" t="n">
        <f aca="false">U29-T29</f>
        <v>-0.5597</v>
      </c>
    </row>
    <row r="30" customFormat="false" ht="14.25" hidden="false" customHeight="false" outlineLevel="0" collapsed="false">
      <c r="A30" s="61"/>
      <c r="B30" s="62"/>
      <c r="C30" s="62"/>
      <c r="D30" s="62"/>
      <c r="E30" s="63"/>
      <c r="F30" s="62"/>
      <c r="G30" s="62"/>
      <c r="H30" s="62"/>
      <c r="I30" s="63"/>
      <c r="J30" s="62"/>
      <c r="K30" s="62"/>
      <c r="L30" s="62"/>
      <c r="M30" s="63"/>
      <c r="N30" s="62"/>
      <c r="O30" s="62"/>
      <c r="P30" s="62"/>
      <c r="Q30" s="63"/>
      <c r="R30" s="62"/>
      <c r="S30" s="62"/>
      <c r="T30" s="62"/>
      <c r="U30" s="63"/>
      <c r="V30" s="62"/>
    </row>
    <row r="31" customFormat="false" ht="12.75" hidden="false" customHeight="true" outlineLevel="0" collapsed="false">
      <c r="A31" s="32" t="s">
        <v>1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64"/>
      <c r="P31" s="65"/>
      <c r="Q31" s="65"/>
      <c r="R31" s="65"/>
      <c r="S31" s="65"/>
      <c r="T31" s="65"/>
      <c r="U31" s="65"/>
      <c r="V31" s="65"/>
    </row>
    <row r="32" customFormat="false" ht="12.75" hidden="false" customHeight="true" outlineLevel="0" collapsed="false">
      <c r="A32" s="32" t="s">
        <v>1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64"/>
      <c r="P32" s="65"/>
      <c r="Q32" s="65"/>
      <c r="R32" s="65"/>
      <c r="S32" s="65"/>
      <c r="T32" s="65"/>
      <c r="U32" s="65"/>
      <c r="V32" s="65"/>
    </row>
    <row r="33" customFormat="false" ht="14.25" hidden="false" customHeight="true" outlineLevel="0" collapsed="false">
      <c r="A33" s="45"/>
      <c r="B33" s="52"/>
      <c r="C33" s="53"/>
      <c r="D33" s="53"/>
      <c r="E33" s="53"/>
      <c r="F33" s="37" t="s">
        <v>2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31:N31"/>
    <mergeCell ref="A32:N32"/>
    <mergeCell ref="F33:V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5.99"/>
    <col collapsed="false" customWidth="true" hidden="false" outlineLevel="0" max="20" min="19" style="0" width="6.28"/>
    <col collapsed="false" customWidth="true" hidden="false" outlineLevel="0" max="21" min="21" style="0" width="6.7"/>
    <col collapsed="false" customWidth="true" hidden="false" outlineLevel="0" max="22" min="22" style="0" width="6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3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38" t="s">
        <v>5</v>
      </c>
      <c r="H3" s="38"/>
      <c r="I3" s="38"/>
      <c r="J3" s="38"/>
      <c r="K3" s="7" t="s">
        <v>6</v>
      </c>
      <c r="L3" s="7"/>
      <c r="M3" s="7"/>
      <c r="N3" s="7"/>
      <c r="O3" s="8" t="s">
        <v>7</v>
      </c>
      <c r="P3" s="8"/>
      <c r="Q3" s="8"/>
      <c r="R3" s="8"/>
      <c r="S3" s="9" t="s">
        <v>8</v>
      </c>
      <c r="T3" s="9"/>
      <c r="U3" s="9"/>
      <c r="V3" s="9"/>
    </row>
    <row r="4" customFormat="false" ht="14.25" hidden="false" customHeight="false" outlineLevel="0" collapsed="false">
      <c r="A4" s="10"/>
      <c r="B4" s="11"/>
      <c r="C4" s="11" t="s">
        <v>9</v>
      </c>
      <c r="D4" s="12" t="s">
        <v>10</v>
      </c>
      <c r="E4" s="12" t="s">
        <v>11</v>
      </c>
      <c r="F4" s="12" t="s">
        <v>12</v>
      </c>
      <c r="G4" s="39" t="s">
        <v>9</v>
      </c>
      <c r="H4" s="39" t="s">
        <v>10</v>
      </c>
      <c r="I4" s="39" t="s">
        <v>11</v>
      </c>
      <c r="J4" s="39" t="s">
        <v>12</v>
      </c>
      <c r="K4" s="14" t="s">
        <v>9</v>
      </c>
      <c r="L4" s="14" t="s">
        <v>10</v>
      </c>
      <c r="M4" s="14" t="s">
        <v>11</v>
      </c>
      <c r="N4" s="14" t="s">
        <v>12</v>
      </c>
      <c r="O4" s="15" t="s">
        <v>9</v>
      </c>
      <c r="P4" s="15" t="s">
        <v>10</v>
      </c>
      <c r="Q4" s="15" t="s">
        <v>11</v>
      </c>
      <c r="R4" s="15" t="s">
        <v>12</v>
      </c>
      <c r="S4" s="16" t="s">
        <v>9</v>
      </c>
      <c r="T4" s="16" t="s">
        <v>10</v>
      </c>
      <c r="U4" s="16" t="s">
        <v>11</v>
      </c>
      <c r="V4" s="16" t="s">
        <v>12</v>
      </c>
    </row>
    <row r="5" customFormat="false" ht="14.25" hidden="false" customHeight="false" outlineLevel="0" collapsed="false">
      <c r="A5" s="10" t="s">
        <v>101</v>
      </c>
      <c r="B5" s="11" t="n">
        <v>13</v>
      </c>
      <c r="C5" s="11" t="n">
        <v>0</v>
      </c>
      <c r="D5" s="19" t="n">
        <v>0.0624</v>
      </c>
      <c r="E5" s="19" t="n">
        <f aca="false">C5/B5</f>
        <v>0</v>
      </c>
      <c r="F5" s="19" t="n">
        <f aca="false">E5-D5</f>
        <v>-0.0624</v>
      </c>
      <c r="G5" s="41" t="n">
        <v>0</v>
      </c>
      <c r="H5" s="42" t="n">
        <v>0.0062</v>
      </c>
      <c r="I5" s="42" t="n">
        <f aca="false">G5/B5</f>
        <v>0</v>
      </c>
      <c r="J5" s="42" t="n">
        <f aca="false">I5-H5</f>
        <v>-0.0062</v>
      </c>
      <c r="K5" s="22" t="n">
        <v>1</v>
      </c>
      <c r="L5" s="23" t="n">
        <v>0.0213</v>
      </c>
      <c r="M5" s="23" t="n">
        <f aca="false">K5/B5</f>
        <v>0.0769230769230769</v>
      </c>
      <c r="N5" s="23" t="n">
        <f aca="false">M5-L5</f>
        <v>0.0556230769230769</v>
      </c>
      <c r="O5" s="24" t="n">
        <v>1</v>
      </c>
      <c r="P5" s="25" t="n">
        <v>0.039</v>
      </c>
      <c r="Q5" s="25" t="n">
        <f aca="false">O5/B5</f>
        <v>0.0769230769230769</v>
      </c>
      <c r="R5" s="25" t="n">
        <f aca="false">Q5-P5</f>
        <v>0.0379230769230769</v>
      </c>
      <c r="S5" s="55" t="n">
        <v>12</v>
      </c>
      <c r="T5" s="56" t="n">
        <v>0.9465</v>
      </c>
      <c r="U5" s="56" t="n">
        <f aca="false">S5/B5</f>
        <v>0.923076923076923</v>
      </c>
      <c r="V5" s="56" t="n">
        <f aca="false">U5-T5</f>
        <v>-0.0234230769230769</v>
      </c>
    </row>
    <row r="6" customFormat="false" ht="28.5" hidden="false" customHeight="false" outlineLevel="0" collapsed="false">
      <c r="A6" s="10" t="s">
        <v>102</v>
      </c>
      <c r="B6" s="11" t="n">
        <v>12</v>
      </c>
      <c r="C6" s="11" t="n">
        <v>3</v>
      </c>
      <c r="D6" s="19" t="n">
        <v>0.11</v>
      </c>
      <c r="E6" s="19" t="n">
        <f aca="false">C6/B6</f>
        <v>0.25</v>
      </c>
      <c r="F6" s="19" t="n">
        <f aca="false">E6-D6</f>
        <v>0.14</v>
      </c>
      <c r="G6" s="41" t="n">
        <v>0</v>
      </c>
      <c r="H6" s="42" t="n">
        <v>0.0046</v>
      </c>
      <c r="I6" s="42" t="n">
        <f aca="false">G6/B6</f>
        <v>0</v>
      </c>
      <c r="J6" s="42" t="n">
        <f aca="false">I6-H6</f>
        <v>-0.0046</v>
      </c>
      <c r="K6" s="22" t="n">
        <v>0</v>
      </c>
      <c r="L6" s="23" t="n">
        <v>0.051</v>
      </c>
      <c r="M6" s="23" t="n">
        <f aca="false">K6/B6</f>
        <v>0</v>
      </c>
      <c r="N6" s="23" t="n">
        <f aca="false">M6-L6</f>
        <v>-0.051</v>
      </c>
      <c r="O6" s="24" t="n">
        <v>1</v>
      </c>
      <c r="P6" s="25" t="n">
        <v>0.117</v>
      </c>
      <c r="Q6" s="25" t="n">
        <f aca="false">O6/B6</f>
        <v>0.0833333333333333</v>
      </c>
      <c r="R6" s="25" t="n">
        <f aca="false">Q6-P6</f>
        <v>-0.0336666666666667</v>
      </c>
      <c r="S6" s="55" t="n">
        <v>11</v>
      </c>
      <c r="T6" s="56" t="n">
        <v>0.7336</v>
      </c>
      <c r="U6" s="56" t="n">
        <f aca="false">S6/B6</f>
        <v>0.916666666666667</v>
      </c>
      <c r="V6" s="56" t="n">
        <f aca="false">U6-T6</f>
        <v>0.183066666666667</v>
      </c>
    </row>
    <row r="7" customFormat="false" ht="42.75" hidden="false" customHeight="false" outlineLevel="0" collapsed="false">
      <c r="A7" s="10" t="s">
        <v>103</v>
      </c>
      <c r="B7" s="11" t="n">
        <v>1</v>
      </c>
      <c r="C7" s="11" t="n">
        <v>0</v>
      </c>
      <c r="D7" s="19" t="n">
        <v>0.0656</v>
      </c>
      <c r="E7" s="19" t="n">
        <f aca="false">C7/B7</f>
        <v>0</v>
      </c>
      <c r="F7" s="19" t="n">
        <f aca="false">E7-D7</f>
        <v>-0.0656</v>
      </c>
      <c r="G7" s="41" t="n">
        <v>0</v>
      </c>
      <c r="H7" s="42" t="n">
        <v>0.0032</v>
      </c>
      <c r="I7" s="42" t="n">
        <f aca="false">G7/B7</f>
        <v>0</v>
      </c>
      <c r="J7" s="42" t="n">
        <f aca="false">I7-H7</f>
        <v>-0.0032</v>
      </c>
      <c r="K7" s="22" t="n">
        <v>0</v>
      </c>
      <c r="L7" s="23" t="n">
        <v>0.0366</v>
      </c>
      <c r="M7" s="23" t="n">
        <f aca="false">K7/B7</f>
        <v>0</v>
      </c>
      <c r="N7" s="23" t="n">
        <f aca="false">M7-L7</f>
        <v>-0.0366</v>
      </c>
      <c r="O7" s="24" t="n">
        <v>0</v>
      </c>
      <c r="P7" s="25" t="n">
        <v>0.0968</v>
      </c>
      <c r="Q7" s="25" t="n">
        <f aca="false">O7/B7</f>
        <v>0</v>
      </c>
      <c r="R7" s="25" t="n">
        <f aca="false">Q7-P7</f>
        <v>-0.0968</v>
      </c>
      <c r="S7" s="55" t="n">
        <v>0</v>
      </c>
      <c r="T7" s="56" t="n">
        <v>0.6129</v>
      </c>
      <c r="U7" s="56" t="n">
        <f aca="false">S7/B7</f>
        <v>0</v>
      </c>
      <c r="V7" s="56" t="n">
        <f aca="false">U7-T7</f>
        <v>-0.6129</v>
      </c>
    </row>
    <row r="8" customFormat="false" ht="14.25" hidden="false" customHeight="false" outlineLevel="0" collapsed="false">
      <c r="A8" s="45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true" outlineLevel="0" collapsed="false">
      <c r="A9" s="32" t="s">
        <v>1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1"/>
      <c r="Q10" s="31"/>
      <c r="R10" s="31"/>
      <c r="S10" s="31"/>
      <c r="T10" s="31"/>
      <c r="U10" s="31"/>
      <c r="V10" s="31"/>
    </row>
    <row r="11" customFormat="false" ht="14.25" hidden="false" customHeight="fals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20.25" hidden="false" customHeight="true" outlineLevel="0" collapsed="false">
      <c r="A12" s="34"/>
      <c r="B12" s="35"/>
      <c r="C12" s="36"/>
      <c r="D12" s="36"/>
      <c r="E12" s="36"/>
      <c r="F12" s="37" t="s">
        <v>20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</sheetData>
  <mergeCells count="10">
    <mergeCell ref="A1:V1"/>
    <mergeCell ref="A2:V2"/>
    <mergeCell ref="C3:F3"/>
    <mergeCell ref="G3:J3"/>
    <mergeCell ref="K3:N3"/>
    <mergeCell ref="O3:R3"/>
    <mergeCell ref="S3:V3"/>
    <mergeCell ref="A9:N9"/>
    <mergeCell ref="A10:N10"/>
    <mergeCell ref="F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3:20:19Z</dcterms:created>
  <dc:creator>yglenn</dc:creator>
  <dc:description/>
  <dc:language>en-US</dc:language>
  <cp:lastModifiedBy>TMARTIN</cp:lastModifiedBy>
  <cp:lastPrinted>2009-11-03T20:43:30Z</cp:lastPrinted>
  <dcterms:modified xsi:type="dcterms:W3CDTF">2009-12-03T22:03:25Z</dcterms:modified>
  <cp:revision>0</cp:revision>
  <dc:subject/>
  <dc:title/>
</cp:coreProperties>
</file>